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7"/>
  </bookViews>
  <sheets>
    <sheet name="список" sheetId="1" state="visible" r:id="rId2"/>
    <sheet name="Мандатная" sheetId="2" state="visible" r:id="rId3"/>
    <sheet name="СтартПлавРез" sheetId="3" state="visible" r:id="rId4"/>
    <sheet name="Плав" sheetId="4" state="visible" r:id="rId5"/>
    <sheet name="СтартБегРез" sheetId="5" state="visible" r:id="rId6"/>
    <sheet name="Бег" sheetId="6" state="visible" r:id="rId7"/>
    <sheet name="Двоеб" sheetId="7" state="visible" r:id="rId8"/>
    <sheet name="Сводный" sheetId="8" state="visible" r:id="rId9"/>
    <sheet name="Личные" sheetId="9" state="visible" r:id="rId10"/>
    <sheet name="Командные" sheetId="10" state="visible" r:id="rId11"/>
    <sheet name="Разряды" sheetId="11" state="visible" r:id="rId12"/>
    <sheet name="ТПлав" sheetId="12" state="visible" r:id="rId13"/>
    <sheet name="ТБег" sheetId="13" state="visible" r:id="rId14"/>
  </sheets>
  <externalReferences>
    <externalReference r:id="rId15"/>
    <externalReference r:id="rId16"/>
  </externalReferences>
  <definedNames>
    <definedName function="false" hidden="true" localSheetId="0" name="_xlnm._FilterDatabase" vbProcedure="false">список!$A$12:$I$8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0" uniqueCount="1565">
  <si>
    <t xml:space="preserve">ФЕДЕРАЦИЯ   МОРСКИХ  МНОГОБОРИЙ  РОССИИ</t>
  </si>
  <si>
    <t xml:space="preserve">Открытое Первенство России среди  ДЮСТШ, СТК по  морскому троеборью</t>
  </si>
  <si>
    <t xml:space="preserve">П Р О Т О К О Л</t>
  </si>
  <si>
    <t xml:space="preserve">мандатной комиссии</t>
  </si>
  <si>
    <t xml:space="preserve">Д Е В У Ш К И</t>
  </si>
  <si>
    <t xml:space="preserve">Состав участников допущенных к соревнованиям:</t>
  </si>
  <si>
    <t xml:space="preserve">№№ пп</t>
  </si>
  <si>
    <t xml:space="preserve">Фамилия</t>
  </si>
  <si>
    <t xml:space="preserve">Имя</t>
  </si>
  <si>
    <t xml:space="preserve">Отчество</t>
  </si>
  <si>
    <t xml:space="preserve">Наименование команды область, город</t>
  </si>
  <si>
    <t xml:space="preserve">Год рожд.</t>
  </si>
  <si>
    <t xml:space="preserve">Спорт. разряд</t>
  </si>
  <si>
    <t xml:space="preserve">Принадлеж-ность РОСТО, ДСО</t>
  </si>
  <si>
    <t xml:space="preserve">Домашний адрес</t>
  </si>
  <si>
    <t xml:space="preserve">5.3</t>
  </si>
  <si>
    <t xml:space="preserve">Алехина</t>
  </si>
  <si>
    <t xml:space="preserve">Диана</t>
  </si>
  <si>
    <t xml:space="preserve">Викторовна</t>
  </si>
  <si>
    <t xml:space="preserve">г.Пенза</t>
  </si>
  <si>
    <t xml:space="preserve">2ю</t>
  </si>
  <si>
    <t xml:space="preserve">Кижеватова 64-40</t>
  </si>
  <si>
    <t xml:space="preserve">1.2</t>
  </si>
  <si>
    <t xml:space="preserve">Аникина</t>
  </si>
  <si>
    <t xml:space="preserve">Виктория</t>
  </si>
  <si>
    <t xml:space="preserve">Леонидовна</t>
  </si>
  <si>
    <t xml:space="preserve">Новороссийская СДЮСТШ</t>
  </si>
  <si>
    <t xml:space="preserve">Л.Шмидта 17</t>
  </si>
  <si>
    <t xml:space="preserve">2.2</t>
  </si>
  <si>
    <t xml:space="preserve">Аристова</t>
  </si>
  <si>
    <t xml:space="preserve">Ирина</t>
  </si>
  <si>
    <t xml:space="preserve">Петровна</t>
  </si>
  <si>
    <t xml:space="preserve">Екатеринбург ЕМШ</t>
  </si>
  <si>
    <t xml:space="preserve">Росточная 7/2-37</t>
  </si>
  <si>
    <t xml:space="preserve">3.3</t>
  </si>
  <si>
    <t xml:space="preserve">Безмылова</t>
  </si>
  <si>
    <t xml:space="preserve">Мария</t>
  </si>
  <si>
    <t xml:space="preserve">Николаевна</t>
  </si>
  <si>
    <t xml:space="preserve">г.Заречный Братская 28-40</t>
  </si>
  <si>
    <t xml:space="preserve">4.3</t>
  </si>
  <si>
    <t xml:space="preserve">Бурляева</t>
  </si>
  <si>
    <t xml:space="preserve">Кристина</t>
  </si>
  <si>
    <t xml:space="preserve">Юрьевна</t>
  </si>
  <si>
    <t xml:space="preserve">Самара СДЮСТШ</t>
  </si>
  <si>
    <t xml:space="preserve">Олимпийская 16-274</t>
  </si>
  <si>
    <t xml:space="preserve">3.1</t>
  </si>
  <si>
    <t xml:space="preserve">Бычкова</t>
  </si>
  <si>
    <t xml:space="preserve">Александровна</t>
  </si>
  <si>
    <t xml:space="preserve">РОСТО</t>
  </si>
  <si>
    <t xml:space="preserve">Кошевого 77-3</t>
  </si>
  <si>
    <t xml:space="preserve">5.4</t>
  </si>
  <si>
    <t xml:space="preserve">Варламова</t>
  </si>
  <si>
    <t xml:space="preserve">Полина</t>
  </si>
  <si>
    <t xml:space="preserve">Алексеевна</t>
  </si>
  <si>
    <t xml:space="preserve">Ст.Загора 235-97</t>
  </si>
  <si>
    <t xml:space="preserve">1.1</t>
  </si>
  <si>
    <t xml:space="preserve">Вислогузова</t>
  </si>
  <si>
    <t xml:space="preserve">Елена</t>
  </si>
  <si>
    <t xml:space="preserve">Лексенина 44</t>
  </si>
  <si>
    <t xml:space="preserve">6.2</t>
  </si>
  <si>
    <t xml:space="preserve">Воронина</t>
  </si>
  <si>
    <t xml:space="preserve">Екатерина</t>
  </si>
  <si>
    <t xml:space="preserve">Игоревна</t>
  </si>
  <si>
    <t xml:space="preserve">Металлургов 54-125</t>
  </si>
  <si>
    <t xml:space="preserve">4.1</t>
  </si>
  <si>
    <t xml:space="preserve">Горбачева</t>
  </si>
  <si>
    <t xml:space="preserve">Владимировна</t>
  </si>
  <si>
    <t xml:space="preserve">Калинина 150-25</t>
  </si>
  <si>
    <t xml:space="preserve">Денисенко</t>
  </si>
  <si>
    <t xml:space="preserve">Ольга</t>
  </si>
  <si>
    <t xml:space="preserve">Олеговна</t>
  </si>
  <si>
    <t xml:space="preserve">Золотаревского 2а-49</t>
  </si>
  <si>
    <t xml:space="preserve">5.1</t>
  </si>
  <si>
    <t xml:space="preserve">Доброхотова</t>
  </si>
  <si>
    <t xml:space="preserve">3ю</t>
  </si>
  <si>
    <t xml:space="preserve">Антонова 14-228</t>
  </si>
  <si>
    <t xml:space="preserve">Дудочкина</t>
  </si>
  <si>
    <t xml:space="preserve">Железной дивизии 17-109</t>
  </si>
  <si>
    <t xml:space="preserve">Жеребненко</t>
  </si>
  <si>
    <t xml:space="preserve">Ксения</t>
  </si>
  <si>
    <t xml:space="preserve">Калинина 45-50</t>
  </si>
  <si>
    <t xml:space="preserve">Зацаренко</t>
  </si>
  <si>
    <t xml:space="preserve">Алина</t>
  </si>
  <si>
    <t xml:space="preserve">Андреевна</t>
  </si>
  <si>
    <t xml:space="preserve">Ульяновск СДЮСТШ - ПУРВО</t>
  </si>
  <si>
    <t xml:space="preserve">Октябрьская 30а-97</t>
  </si>
  <si>
    <t xml:space="preserve">2.1</t>
  </si>
  <si>
    <t xml:space="preserve">Зеленкина</t>
  </si>
  <si>
    <t xml:space="preserve">Малншева 15-57</t>
  </si>
  <si>
    <t xml:space="preserve">3.2</t>
  </si>
  <si>
    <t xml:space="preserve">Золоторева</t>
  </si>
  <si>
    <t xml:space="preserve">Анжелика</t>
  </si>
  <si>
    <t xml:space="preserve">Медицинская 117-64</t>
  </si>
  <si>
    <t xml:space="preserve">Зятчина</t>
  </si>
  <si>
    <t xml:space="preserve">Вячеславовна</t>
  </si>
  <si>
    <t xml:space="preserve">Олимпийская 15-4</t>
  </si>
  <si>
    <t xml:space="preserve">Колисниченко</t>
  </si>
  <si>
    <t xml:space="preserve">Евгения</t>
  </si>
  <si>
    <t xml:space="preserve">Борисовна</t>
  </si>
  <si>
    <t xml:space="preserve">г.Ульяновск ДЮСШ-3</t>
  </si>
  <si>
    <t xml:space="preserve">пр. Гая 39-15</t>
  </si>
  <si>
    <t xml:space="preserve">7.3</t>
  </si>
  <si>
    <t xml:space="preserve">Корсунова</t>
  </si>
  <si>
    <t xml:space="preserve">Юлия</t>
  </si>
  <si>
    <t xml:space="preserve">Сергеевна</t>
  </si>
  <si>
    <t xml:space="preserve">Саратов ГКДЮСШ КСДЮСТШ</t>
  </si>
  <si>
    <t xml:space="preserve">2-я Садовая 35-6</t>
  </si>
  <si>
    <t xml:space="preserve">6.1</t>
  </si>
  <si>
    <t xml:space="preserve">Корчагина</t>
  </si>
  <si>
    <t xml:space="preserve">Михайловна</t>
  </si>
  <si>
    <t xml:space="preserve">Енисейская 48-48</t>
  </si>
  <si>
    <t xml:space="preserve">7.2</t>
  </si>
  <si>
    <t xml:space="preserve">Кошелева</t>
  </si>
  <si>
    <t xml:space="preserve">Станиславовна</t>
  </si>
  <si>
    <t xml:space="preserve">Репина 84-15</t>
  </si>
  <si>
    <t xml:space="preserve">Кузьменко</t>
  </si>
  <si>
    <t xml:space="preserve">Марина</t>
  </si>
  <si>
    <t xml:space="preserve">Рябикова, 81-16</t>
  </si>
  <si>
    <t xml:space="preserve">Кузьминых </t>
  </si>
  <si>
    <t xml:space="preserve">Ярославна</t>
  </si>
  <si>
    <t xml:space="preserve">Викулова, 33/3-27</t>
  </si>
  <si>
    <t xml:space="preserve">4.2</t>
  </si>
  <si>
    <t xml:space="preserve">Кукушкина</t>
  </si>
  <si>
    <t xml:space="preserve">Светлая 1б-28</t>
  </si>
  <si>
    <t xml:space="preserve">5.2</t>
  </si>
  <si>
    <t xml:space="preserve">Курова</t>
  </si>
  <si>
    <t xml:space="preserve">Анатольевна</t>
  </si>
  <si>
    <t xml:space="preserve">Бубнова 10-124</t>
  </si>
  <si>
    <t xml:space="preserve">3.4</t>
  </si>
  <si>
    <t xml:space="preserve">Лазуткина</t>
  </si>
  <si>
    <t xml:space="preserve">Оксана</t>
  </si>
  <si>
    <t xml:space="preserve">г.Заречный Заречная 5-12</t>
  </si>
  <si>
    <t xml:space="preserve">Ланцова</t>
  </si>
  <si>
    <t xml:space="preserve">Витальевна</t>
  </si>
  <si>
    <t xml:space="preserve">Сер.Дерябиной, 49/1-78</t>
  </si>
  <si>
    <t xml:space="preserve">Листкова</t>
  </si>
  <si>
    <t xml:space="preserve">Любовь</t>
  </si>
  <si>
    <t xml:space="preserve">Кижеватова 15-64</t>
  </si>
  <si>
    <t xml:space="preserve">7.1</t>
  </si>
  <si>
    <t xml:space="preserve">Лосева</t>
  </si>
  <si>
    <t xml:space="preserve">Валерия</t>
  </si>
  <si>
    <t xml:space="preserve">Ключевская 14-34</t>
  </si>
  <si>
    <t xml:space="preserve">Матвеева</t>
  </si>
  <si>
    <t xml:space="preserve">Анастасия</t>
  </si>
  <si>
    <t xml:space="preserve">Кирова 50-60</t>
  </si>
  <si>
    <t xml:space="preserve">Миронова</t>
  </si>
  <si>
    <t xml:space="preserve">Автозаводская 56-28</t>
  </si>
  <si>
    <t xml:space="preserve">Анна</t>
  </si>
  <si>
    <t xml:space="preserve">Воронова 64-35</t>
  </si>
  <si>
    <t xml:space="preserve">Моргунова</t>
  </si>
  <si>
    <t xml:space="preserve">Калинина 120-30</t>
  </si>
  <si>
    <t xml:space="preserve">Некрасова</t>
  </si>
  <si>
    <t xml:space="preserve">КМС</t>
  </si>
  <si>
    <t xml:space="preserve">Готвальда 3-24</t>
  </si>
  <si>
    <t xml:space="preserve">Осипова</t>
  </si>
  <si>
    <t xml:space="preserve">Илона</t>
  </si>
  <si>
    <t xml:space="preserve">Воеводина, 6а-9</t>
  </si>
  <si>
    <t xml:space="preserve">Перова</t>
  </si>
  <si>
    <t xml:space="preserve">пр. Гая 47а-64</t>
  </si>
  <si>
    <t xml:space="preserve">2.5</t>
  </si>
  <si>
    <t xml:space="preserve">Полянцева</t>
  </si>
  <si>
    <t xml:space="preserve">Вера</t>
  </si>
  <si>
    <t xml:space="preserve">Победы 105-49</t>
  </si>
  <si>
    <t xml:space="preserve">4.5</t>
  </si>
  <si>
    <t xml:space="preserve">Пономаренко</t>
  </si>
  <si>
    <t xml:space="preserve">Елизавета</t>
  </si>
  <si>
    <t xml:space="preserve">1-кубанский 4-1</t>
  </si>
  <si>
    <t xml:space="preserve">2.4</t>
  </si>
  <si>
    <t xml:space="preserve">Привольнева</t>
  </si>
  <si>
    <t xml:space="preserve">Ленинградская 29-15</t>
  </si>
  <si>
    <t xml:space="preserve">2.3</t>
  </si>
  <si>
    <t xml:space="preserve">Прядеина</t>
  </si>
  <si>
    <t xml:space="preserve">Елизаветта</t>
  </si>
  <si>
    <t xml:space="preserve">Валерьевна</t>
  </si>
  <si>
    <t xml:space="preserve">Фролова 21-27</t>
  </si>
  <si>
    <t xml:space="preserve">3.5</t>
  </si>
  <si>
    <t xml:space="preserve">Путиленко</t>
  </si>
  <si>
    <t xml:space="preserve">Дарья</t>
  </si>
  <si>
    <t xml:space="preserve">пр.Полтавский 5-28</t>
  </si>
  <si>
    <t xml:space="preserve">Пырина</t>
  </si>
  <si>
    <t xml:space="preserve">Ануфриева 24/3-212</t>
  </si>
  <si>
    <t xml:space="preserve">Наталья</t>
  </si>
  <si>
    <t xml:space="preserve">Онуфриева 24/3 -212</t>
  </si>
  <si>
    <t xml:space="preserve">1.4</t>
  </si>
  <si>
    <t xml:space="preserve">Разинкова</t>
  </si>
  <si>
    <t xml:space="preserve">пр. Лен. Комсомола 32-257</t>
  </si>
  <si>
    <t xml:space="preserve">Ракова</t>
  </si>
  <si>
    <t xml:space="preserve">Промышленная 85-138</t>
  </si>
  <si>
    <t xml:space="preserve">Романова</t>
  </si>
  <si>
    <t xml:space="preserve">Татьяна</t>
  </si>
  <si>
    <t xml:space="preserve">г.Заречный Ленина 32-36</t>
  </si>
  <si>
    <t xml:space="preserve">Сергеева</t>
  </si>
  <si>
    <t xml:space="preserve">Александра</t>
  </si>
  <si>
    <t xml:space="preserve">Победы, 168-40</t>
  </si>
  <si>
    <t xml:space="preserve">Сочкова</t>
  </si>
  <si>
    <t xml:space="preserve">Надежда</t>
  </si>
  <si>
    <t xml:space="preserve">Красные кирпичики 1-3</t>
  </si>
  <si>
    <t xml:space="preserve">4.4</t>
  </si>
  <si>
    <t xml:space="preserve">Степанова</t>
  </si>
  <si>
    <t xml:space="preserve">К.Маркса 12-23</t>
  </si>
  <si>
    <t xml:space="preserve">1.3</t>
  </si>
  <si>
    <t xml:space="preserve">Тамбовцева</t>
  </si>
  <si>
    <t xml:space="preserve">Б.Хмельницкого 24-62</t>
  </si>
  <si>
    <t xml:space="preserve">Теплова</t>
  </si>
  <si>
    <t xml:space="preserve">Ст Загора 267-1</t>
  </si>
  <si>
    <t xml:space="preserve">Терехина</t>
  </si>
  <si>
    <t xml:space="preserve">Артемо 41-5</t>
  </si>
  <si>
    <t xml:space="preserve">Терехова</t>
  </si>
  <si>
    <t xml:space="preserve">Антонина</t>
  </si>
  <si>
    <t xml:space="preserve">МС</t>
  </si>
  <si>
    <t xml:space="preserve">9 января 273-26</t>
  </si>
  <si>
    <t xml:space="preserve">5.5</t>
  </si>
  <si>
    <t xml:space="preserve">Тимохина</t>
  </si>
  <si>
    <t xml:space="preserve">Полевая 217-4</t>
  </si>
  <si>
    <t xml:space="preserve">6.4</t>
  </si>
  <si>
    <t xml:space="preserve">Толстова</t>
  </si>
  <si>
    <t xml:space="preserve">Свободы 191-73</t>
  </si>
  <si>
    <t xml:space="preserve">Фаткулова</t>
  </si>
  <si>
    <t xml:space="preserve">Рената</t>
  </si>
  <si>
    <t xml:space="preserve">Радиковна</t>
  </si>
  <si>
    <t xml:space="preserve">Эскадронная 35-12</t>
  </si>
  <si>
    <t xml:space="preserve">6.3</t>
  </si>
  <si>
    <t xml:space="preserve">Фоменко</t>
  </si>
  <si>
    <t xml:space="preserve">Дмитриевна</t>
  </si>
  <si>
    <t xml:space="preserve">А-Атинская 38-108</t>
  </si>
  <si>
    <t xml:space="preserve">Хабарова</t>
  </si>
  <si>
    <t xml:space="preserve">Черемшанская 246-68</t>
  </si>
  <si>
    <t xml:space="preserve">Чураченко</t>
  </si>
  <si>
    <t xml:space="preserve">Кира</t>
  </si>
  <si>
    <t xml:space="preserve">Лозовая 100</t>
  </si>
  <si>
    <t xml:space="preserve">Шмелева</t>
  </si>
  <si>
    <t xml:space="preserve">Промышленная 53-62</t>
  </si>
  <si>
    <t xml:space="preserve">Шурыгина</t>
  </si>
  <si>
    <t xml:space="preserve">Лобачевского 130-50</t>
  </si>
  <si>
    <t xml:space="preserve">Открытые всероссийские соревнования "Юный морской многоборец"</t>
  </si>
  <si>
    <t xml:space="preserve">Девочки 2007-2008 г.р.</t>
  </si>
  <si>
    <t xml:space="preserve">Любимова </t>
  </si>
  <si>
    <t xml:space="preserve">Воронеж</t>
  </si>
  <si>
    <t xml:space="preserve">Комсомольская 27А-193</t>
  </si>
  <si>
    <t xml:space="preserve">Горбатова</t>
  </si>
  <si>
    <t xml:space="preserve">Артуровна</t>
  </si>
  <si>
    <t xml:space="preserve">Комсомольская 27А-166</t>
  </si>
  <si>
    <t xml:space="preserve">Ерёмина</t>
  </si>
  <si>
    <t xml:space="preserve">б/р</t>
  </si>
  <si>
    <t xml:space="preserve">Московский проспект 90-460</t>
  </si>
  <si>
    <t xml:space="preserve">Васильева </t>
  </si>
  <si>
    <t xml:space="preserve">Вадимовна</t>
  </si>
  <si>
    <t xml:space="preserve">Екатеринбург</t>
  </si>
  <si>
    <t xml:space="preserve">1ю</t>
  </si>
  <si>
    <t xml:space="preserve">ул.Малогородская 4-62</t>
  </si>
  <si>
    <t xml:space="preserve">Дидык </t>
  </si>
  <si>
    <t xml:space="preserve">Эва</t>
  </si>
  <si>
    <t xml:space="preserve">ул.Циолковского 27-465</t>
  </si>
  <si>
    <t xml:space="preserve">Сократова</t>
  </si>
  <si>
    <t xml:space="preserve"> Анастасия</t>
  </si>
  <si>
    <t xml:space="preserve">Никитична</t>
  </si>
  <si>
    <t xml:space="preserve">ул.Амундсена 52-151</t>
  </si>
  <si>
    <t xml:space="preserve">Николаева</t>
  </si>
  <si>
    <t xml:space="preserve">Ульяновск</t>
  </si>
  <si>
    <t xml:space="preserve">2 юн.</t>
  </si>
  <si>
    <t xml:space="preserve">ул. Омская, 1-3</t>
  </si>
  <si>
    <t xml:space="preserve">Софья</t>
  </si>
  <si>
    <t xml:space="preserve">Антоновна</t>
  </si>
  <si>
    <t xml:space="preserve">ул. Скочилова,3 - 80</t>
  </si>
  <si>
    <t xml:space="preserve"> Синицина</t>
  </si>
  <si>
    <t xml:space="preserve"> Васильевна</t>
  </si>
  <si>
    <t xml:space="preserve">Рыбинск</t>
  </si>
  <si>
    <t xml:space="preserve">ул. Моторостроителей 21-22</t>
  </si>
  <si>
    <t xml:space="preserve"> Непряхина</t>
  </si>
  <si>
    <t xml:space="preserve"> Ксения</t>
  </si>
  <si>
    <t xml:space="preserve"> Николаевна</t>
  </si>
  <si>
    <t xml:space="preserve">ул. Моторостроителей 29-108</t>
  </si>
  <si>
    <t xml:space="preserve">Кожевникова</t>
  </si>
  <si>
    <t xml:space="preserve">Арина</t>
  </si>
  <si>
    <t xml:space="preserve">Моторостроителей 16-136</t>
  </si>
  <si>
    <t xml:space="preserve">- 2 -</t>
  </si>
  <si>
    <t xml:space="preserve">Непогодина </t>
  </si>
  <si>
    <t xml:space="preserve">Павловна </t>
  </si>
  <si>
    <t xml:space="preserve">Ижевск-1</t>
  </si>
  <si>
    <t xml:space="preserve">ул.8-я Подлесная 44-84</t>
  </si>
  <si>
    <t xml:space="preserve">Агафонова </t>
  </si>
  <si>
    <t xml:space="preserve">Ирина </t>
  </si>
  <si>
    <t xml:space="preserve">Олеговна  </t>
  </si>
  <si>
    <t xml:space="preserve">7 Подлесная 71 кв.288</t>
  </si>
  <si>
    <t xml:space="preserve">Горбушина</t>
  </si>
  <si>
    <t xml:space="preserve">Юля </t>
  </si>
  <si>
    <t xml:space="preserve">6-я Подлесная 75 кв.88</t>
  </si>
  <si>
    <t xml:space="preserve">Лаврищева </t>
  </si>
  <si>
    <t xml:space="preserve">Ижевск-2</t>
  </si>
  <si>
    <t xml:space="preserve">ул.Баранова 79-89</t>
  </si>
  <si>
    <t xml:space="preserve">Лачина </t>
  </si>
  <si>
    <t xml:space="preserve">Елизавета </t>
  </si>
  <si>
    <t xml:space="preserve">ул. 30лет Победы 4 "в"-20</t>
  </si>
  <si>
    <t xml:space="preserve">Суханова</t>
  </si>
  <si>
    <t xml:space="preserve">Алиса</t>
  </si>
  <si>
    <t xml:space="preserve">Новороссийск - лично</t>
  </si>
  <si>
    <t xml:space="preserve">Тобольская 23-23</t>
  </si>
  <si>
    <t xml:space="preserve">8.1</t>
  </si>
  <si>
    <t xml:space="preserve">8.2</t>
  </si>
  <si>
    <t xml:space="preserve">8.3</t>
  </si>
  <si>
    <t xml:space="preserve">Стартовый протокол по плаванию</t>
  </si>
  <si>
    <t xml:space="preserve">Девочки 10-12 лет</t>
  </si>
  <si>
    <t xml:space="preserve">г.Пенза,ДВС ,30 марта 2004г.</t>
  </si>
  <si>
    <t xml:space="preserve">Заплыв 1</t>
  </si>
  <si>
    <t xml:space="preserve">Результат</t>
  </si>
  <si>
    <t xml:space="preserve"> </t>
  </si>
  <si>
    <t xml:space="preserve">Заплыв 2</t>
  </si>
  <si>
    <t xml:space="preserve">Заплыв 3</t>
  </si>
  <si>
    <t xml:space="preserve">Заплыв 4</t>
  </si>
  <si>
    <t xml:space="preserve">Главный секретарь соревнований,судья РК</t>
  </si>
  <si>
    <t xml:space="preserve">Плавание</t>
  </si>
  <si>
    <t xml:space="preserve">Предварительный протокол</t>
  </si>
  <si>
    <t xml:space="preserve">Проверено</t>
  </si>
  <si>
    <t xml:space="preserve">Очки</t>
  </si>
  <si>
    <t xml:space="preserve">Место</t>
  </si>
  <si>
    <t xml:space="preserve">Очки команды</t>
  </si>
  <si>
    <t xml:space="preserve">Место команды</t>
  </si>
  <si>
    <t xml:space="preserve">1:42,0</t>
  </si>
  <si>
    <t xml:space="preserve">1:52,3</t>
  </si>
  <si>
    <t xml:space="preserve">1:31,0</t>
  </si>
  <si>
    <t xml:space="preserve">1</t>
  </si>
  <si>
    <t xml:space="preserve">н/ст</t>
  </si>
  <si>
    <t xml:space="preserve">1:21,0</t>
  </si>
  <si>
    <t xml:space="preserve">2</t>
  </si>
  <si>
    <t xml:space="preserve">1:36,4</t>
  </si>
  <si>
    <t xml:space="preserve">2:15,7</t>
  </si>
  <si>
    <t xml:space="preserve">3</t>
  </si>
  <si>
    <t xml:space="preserve">1:27,9</t>
  </si>
  <si>
    <t xml:space="preserve">1:39,4</t>
  </si>
  <si>
    <t xml:space="preserve">1:46,2</t>
  </si>
  <si>
    <t xml:space="preserve">4</t>
  </si>
  <si>
    <t xml:space="preserve">1:31,5</t>
  </si>
  <si>
    <t xml:space="preserve">1:50,5</t>
  </si>
  <si>
    <t xml:space="preserve">1:33,7</t>
  </si>
  <si>
    <t xml:space="preserve">5</t>
  </si>
  <si>
    <t xml:space="preserve">2:03,6</t>
  </si>
  <si>
    <t xml:space="preserve">1:55,6</t>
  </si>
  <si>
    <t xml:space="preserve">6</t>
  </si>
  <si>
    <t xml:space="preserve">н/ф</t>
  </si>
  <si>
    <t xml:space="preserve">7</t>
  </si>
  <si>
    <t xml:space="preserve">8</t>
  </si>
  <si>
    <t xml:space="preserve">Стартовый протокол по бегу</t>
  </si>
  <si>
    <t xml:space="preserve">г.Пенза,Спорткомплекс "Рубин" , 01апреля 2004г.</t>
  </si>
  <si>
    <t xml:space="preserve">Забег</t>
  </si>
  <si>
    <t xml:space="preserve">Бег</t>
  </si>
  <si>
    <t xml:space="preserve">1:25,3</t>
  </si>
  <si>
    <t xml:space="preserve">1:30,8</t>
  </si>
  <si>
    <t xml:space="preserve">1:35,2</t>
  </si>
  <si>
    <t xml:space="preserve">1:16,4</t>
  </si>
  <si>
    <t xml:space="preserve">1:37,2</t>
  </si>
  <si>
    <t xml:space="preserve">1:33,9</t>
  </si>
  <si>
    <t xml:space="preserve">1:22,9</t>
  </si>
  <si>
    <t xml:space="preserve">1:23,1</t>
  </si>
  <si>
    <t xml:space="preserve">1:27,2</t>
  </si>
  <si>
    <t xml:space="preserve">1:36,0</t>
  </si>
  <si>
    <t xml:space="preserve">1:16,5</t>
  </si>
  <si>
    <t xml:space="preserve">1:55,2</t>
  </si>
  <si>
    <t xml:space="preserve">1:30,2</t>
  </si>
  <si>
    <t xml:space="preserve">1:54,7</t>
  </si>
  <si>
    <t xml:space="preserve">Двоеборье</t>
  </si>
  <si>
    <t xml:space="preserve">Плавание очки</t>
  </si>
  <si>
    <t xml:space="preserve">Бег очки</t>
  </si>
  <si>
    <t xml:space="preserve">Двоеб. Очки</t>
  </si>
  <si>
    <t xml:space="preserve">С В О Д Н Ы Й    П Р О Т О К О Л</t>
  </si>
  <si>
    <t xml:space="preserve">06-08 апреля 2018 г. Ижевск</t>
  </si>
  <si>
    <t xml:space="preserve">Наименование ко-манды область, город</t>
  </si>
  <si>
    <t xml:space="preserve">Сумма очков</t>
  </si>
  <si>
    <t xml:space="preserve">Общее место</t>
  </si>
  <si>
    <t xml:space="preserve">Сумма очков команд.</t>
  </si>
  <si>
    <t xml:space="preserve">время</t>
  </si>
  <si>
    <t xml:space="preserve">очки</t>
  </si>
  <si>
    <t xml:space="preserve">место</t>
  </si>
  <si>
    <t xml:space="preserve">Мальчики</t>
  </si>
  <si>
    <t xml:space="preserve">Дев</t>
  </si>
  <si>
    <t xml:space="preserve">Команда</t>
  </si>
  <si>
    <t xml:space="preserve">Сумма очков лич.</t>
  </si>
  <si>
    <t xml:space="preserve">личные результаты</t>
  </si>
  <si>
    <t xml:space="preserve">командные результаты</t>
  </si>
  <si>
    <t xml:space="preserve">№</t>
  </si>
  <si>
    <t xml:space="preserve">Девочки</t>
  </si>
  <si>
    <t xml:space="preserve">Таблица оценки результатов соревнований по плав. на дистанции 100 м</t>
  </si>
  <si>
    <t xml:space="preserve">МлДевочки</t>
  </si>
  <si>
    <t xml:space="preserve">1 сек-10 очков</t>
  </si>
  <si>
    <t xml:space="preserve">1000 очков</t>
  </si>
  <si>
    <t xml:space="preserve">1:00,0</t>
  </si>
  <si>
    <t xml:space="preserve">1:00,1</t>
  </si>
  <si>
    <t xml:space="preserve">Блок</t>
  </si>
  <si>
    <t xml:space="preserve">1:00,2</t>
  </si>
  <si>
    <t xml:space="preserve">A</t>
  </si>
  <si>
    <t xml:space="preserve">1:00,3</t>
  </si>
  <si>
    <t xml:space="preserve">B</t>
  </si>
  <si>
    <t xml:space="preserve">1:00,4</t>
  </si>
  <si>
    <t xml:space="preserve">1:00,5</t>
  </si>
  <si>
    <t xml:space="preserve">1:00,6</t>
  </si>
  <si>
    <t xml:space="preserve">1:00,7</t>
  </si>
  <si>
    <t xml:space="preserve">1:00,8</t>
  </si>
  <si>
    <t xml:space="preserve">1:00,9</t>
  </si>
  <si>
    <t xml:space="preserve">1:01,0</t>
  </si>
  <si>
    <t xml:space="preserve">1:01,1</t>
  </si>
  <si>
    <t xml:space="preserve">1:01,2</t>
  </si>
  <si>
    <t xml:space="preserve">1:01,3</t>
  </si>
  <si>
    <t xml:space="preserve">1:01,4</t>
  </si>
  <si>
    <t xml:space="preserve">1:01,5</t>
  </si>
  <si>
    <t xml:space="preserve">1:01,6</t>
  </si>
  <si>
    <t xml:space="preserve">1:01,7</t>
  </si>
  <si>
    <t xml:space="preserve">1:01,8</t>
  </si>
  <si>
    <t xml:space="preserve">1:01,9</t>
  </si>
  <si>
    <t xml:space="preserve">1:02,0</t>
  </si>
  <si>
    <t xml:space="preserve">1:02,1</t>
  </si>
  <si>
    <t xml:space="preserve">1:02,2</t>
  </si>
  <si>
    <t xml:space="preserve">1:02,3</t>
  </si>
  <si>
    <t xml:space="preserve">1:02,4</t>
  </si>
  <si>
    <t xml:space="preserve">1:02,5</t>
  </si>
  <si>
    <t xml:space="preserve">1:02,6</t>
  </si>
  <si>
    <t xml:space="preserve">1:02,7</t>
  </si>
  <si>
    <t xml:space="preserve">1:02,8</t>
  </si>
  <si>
    <t xml:space="preserve">1:02,9</t>
  </si>
  <si>
    <t xml:space="preserve">1:03,0</t>
  </si>
  <si>
    <t xml:space="preserve">1:03,1</t>
  </si>
  <si>
    <t xml:space="preserve">1:03,2</t>
  </si>
  <si>
    <t xml:space="preserve">1:03,3</t>
  </si>
  <si>
    <t xml:space="preserve">1:03,4</t>
  </si>
  <si>
    <t xml:space="preserve">1:03,5</t>
  </si>
  <si>
    <t xml:space="preserve">1:03,6</t>
  </si>
  <si>
    <t xml:space="preserve">1:03,7</t>
  </si>
  <si>
    <t xml:space="preserve">1:03,8</t>
  </si>
  <si>
    <t xml:space="preserve">1:03,9</t>
  </si>
  <si>
    <t xml:space="preserve">1:04,0</t>
  </si>
  <si>
    <t xml:space="preserve">1:04,1</t>
  </si>
  <si>
    <t xml:space="preserve">1:04,2</t>
  </si>
  <si>
    <t xml:space="preserve">1:04,3</t>
  </si>
  <si>
    <t xml:space="preserve">1:04,4</t>
  </si>
  <si>
    <t xml:space="preserve">1:04,5</t>
  </si>
  <si>
    <t xml:space="preserve">1:04,6</t>
  </si>
  <si>
    <t xml:space="preserve">1:04,7</t>
  </si>
  <si>
    <t xml:space="preserve">1:04,8</t>
  </si>
  <si>
    <t xml:space="preserve">1:04,9</t>
  </si>
  <si>
    <t xml:space="preserve">1:05,0</t>
  </si>
  <si>
    <t xml:space="preserve">1:05,1</t>
  </si>
  <si>
    <t xml:space="preserve">1:05,2</t>
  </si>
  <si>
    <t xml:space="preserve">1:05,3</t>
  </si>
  <si>
    <t xml:space="preserve">1:05,4</t>
  </si>
  <si>
    <t xml:space="preserve">1:05,5</t>
  </si>
  <si>
    <t xml:space="preserve">1:05,6</t>
  </si>
  <si>
    <t xml:space="preserve">1:05,7</t>
  </si>
  <si>
    <t xml:space="preserve">1:05,8</t>
  </si>
  <si>
    <t xml:space="preserve">1:05,9</t>
  </si>
  <si>
    <t xml:space="preserve">1:06,0</t>
  </si>
  <si>
    <t xml:space="preserve">1:06,1</t>
  </si>
  <si>
    <t xml:space="preserve">1:06,2</t>
  </si>
  <si>
    <t xml:space="preserve">1:06,3</t>
  </si>
  <si>
    <t xml:space="preserve">1:06,4</t>
  </si>
  <si>
    <t xml:space="preserve">1:06,5</t>
  </si>
  <si>
    <t xml:space="preserve">1:06,6</t>
  </si>
  <si>
    <t xml:space="preserve">1:06,7</t>
  </si>
  <si>
    <t xml:space="preserve">1:06,8</t>
  </si>
  <si>
    <t xml:space="preserve">1:06,9</t>
  </si>
  <si>
    <t xml:space="preserve">1:07,0</t>
  </si>
  <si>
    <t xml:space="preserve">1:07,1</t>
  </si>
  <si>
    <t xml:space="preserve">1:07,2</t>
  </si>
  <si>
    <t xml:space="preserve">1:07,3</t>
  </si>
  <si>
    <t xml:space="preserve">1:07,4</t>
  </si>
  <si>
    <t xml:space="preserve">1:07,5</t>
  </si>
  <si>
    <t xml:space="preserve">1:07,6</t>
  </si>
  <si>
    <t xml:space="preserve">1:07,7</t>
  </si>
  <si>
    <t xml:space="preserve">1:07,8</t>
  </si>
  <si>
    <t xml:space="preserve">1:07,9</t>
  </si>
  <si>
    <t xml:space="preserve">1:08,0</t>
  </si>
  <si>
    <t xml:space="preserve">1:08,1</t>
  </si>
  <si>
    <t xml:space="preserve">1:08,2</t>
  </si>
  <si>
    <t xml:space="preserve">1:08,3</t>
  </si>
  <si>
    <t xml:space="preserve">1:08,4</t>
  </si>
  <si>
    <t xml:space="preserve">1:08,5</t>
  </si>
  <si>
    <t xml:space="preserve">1:08,6</t>
  </si>
  <si>
    <t xml:space="preserve">1:08,7</t>
  </si>
  <si>
    <t xml:space="preserve">1:08,8</t>
  </si>
  <si>
    <t xml:space="preserve">1:08,9</t>
  </si>
  <si>
    <t xml:space="preserve">1:09,0</t>
  </si>
  <si>
    <t xml:space="preserve">1:09,1</t>
  </si>
  <si>
    <t xml:space="preserve">1:09,2</t>
  </si>
  <si>
    <t xml:space="preserve">1:09,3</t>
  </si>
  <si>
    <t xml:space="preserve">1:09,4</t>
  </si>
  <si>
    <t xml:space="preserve">1:09,5</t>
  </si>
  <si>
    <t xml:space="preserve">1:09,6</t>
  </si>
  <si>
    <t xml:space="preserve">1:09,7</t>
  </si>
  <si>
    <t xml:space="preserve">1:09,8</t>
  </si>
  <si>
    <t xml:space="preserve">1:09,9</t>
  </si>
  <si>
    <t xml:space="preserve">1:10,0</t>
  </si>
  <si>
    <t xml:space="preserve">1:10,1</t>
  </si>
  <si>
    <t xml:space="preserve">1:10,2</t>
  </si>
  <si>
    <t xml:space="preserve">1:10,3</t>
  </si>
  <si>
    <t xml:space="preserve">1:10,4</t>
  </si>
  <si>
    <t xml:space="preserve">1:10,5</t>
  </si>
  <si>
    <t xml:space="preserve">1:10,6</t>
  </si>
  <si>
    <t xml:space="preserve">1:10,7</t>
  </si>
  <si>
    <t xml:space="preserve">1:10,8</t>
  </si>
  <si>
    <t xml:space="preserve">1:10,9</t>
  </si>
  <si>
    <t xml:space="preserve">1:11,0</t>
  </si>
  <si>
    <t xml:space="preserve">1:11,1</t>
  </si>
  <si>
    <t xml:space="preserve">1:11,2</t>
  </si>
  <si>
    <t xml:space="preserve">1:11,3</t>
  </si>
  <si>
    <t xml:space="preserve">1:11,4</t>
  </si>
  <si>
    <t xml:space="preserve">1:11,5</t>
  </si>
  <si>
    <t xml:space="preserve">1:11,6</t>
  </si>
  <si>
    <t xml:space="preserve">1:11,7</t>
  </si>
  <si>
    <t xml:space="preserve">1:11,8</t>
  </si>
  <si>
    <t xml:space="preserve">1:11,9</t>
  </si>
  <si>
    <t xml:space="preserve">1:12,0</t>
  </si>
  <si>
    <t xml:space="preserve">1:12,1</t>
  </si>
  <si>
    <t xml:space="preserve">1:12,2</t>
  </si>
  <si>
    <t xml:space="preserve">1:12,3</t>
  </si>
  <si>
    <t xml:space="preserve">1:12,4</t>
  </si>
  <si>
    <t xml:space="preserve">1:12,5</t>
  </si>
  <si>
    <t xml:space="preserve">1:12,6</t>
  </si>
  <si>
    <t xml:space="preserve">1:12,7</t>
  </si>
  <si>
    <t xml:space="preserve">1:12,8</t>
  </si>
  <si>
    <t xml:space="preserve">1:12,9</t>
  </si>
  <si>
    <t xml:space="preserve">1:13,0</t>
  </si>
  <si>
    <t xml:space="preserve">1:13,1</t>
  </si>
  <si>
    <t xml:space="preserve">1:13,2</t>
  </si>
  <si>
    <t xml:space="preserve">1:13,3</t>
  </si>
  <si>
    <t xml:space="preserve">1:13,4</t>
  </si>
  <si>
    <t xml:space="preserve">1:13,5</t>
  </si>
  <si>
    <t xml:space="preserve">1:13,6</t>
  </si>
  <si>
    <t xml:space="preserve">1:13,7</t>
  </si>
  <si>
    <t xml:space="preserve">1:13,8</t>
  </si>
  <si>
    <t xml:space="preserve">1:13,9</t>
  </si>
  <si>
    <t xml:space="preserve">1:14,0</t>
  </si>
  <si>
    <t xml:space="preserve">1:14,1</t>
  </si>
  <si>
    <t xml:space="preserve">1:14,2</t>
  </si>
  <si>
    <t xml:space="preserve">1:14,3</t>
  </si>
  <si>
    <t xml:space="preserve">1:14,4</t>
  </si>
  <si>
    <t xml:space="preserve">1:14,5</t>
  </si>
  <si>
    <t xml:space="preserve">1:14,6</t>
  </si>
  <si>
    <t xml:space="preserve">1:14,7</t>
  </si>
  <si>
    <t xml:space="preserve">1:14,8</t>
  </si>
  <si>
    <t xml:space="preserve">1:14,9</t>
  </si>
  <si>
    <t xml:space="preserve">1:15,0</t>
  </si>
  <si>
    <t xml:space="preserve">1:15,1</t>
  </si>
  <si>
    <t xml:space="preserve">1:15,2</t>
  </si>
  <si>
    <t xml:space="preserve">1:15,3</t>
  </si>
  <si>
    <t xml:space="preserve">1:15,4</t>
  </si>
  <si>
    <t xml:space="preserve">1:15,5</t>
  </si>
  <si>
    <t xml:space="preserve">1:15,6</t>
  </si>
  <si>
    <t xml:space="preserve">1:15,7</t>
  </si>
  <si>
    <t xml:space="preserve">1:15,8</t>
  </si>
  <si>
    <t xml:space="preserve">1:15,9</t>
  </si>
  <si>
    <t xml:space="preserve">1:16,0</t>
  </si>
  <si>
    <t xml:space="preserve">1:16,1</t>
  </si>
  <si>
    <t xml:space="preserve">1:16,2</t>
  </si>
  <si>
    <t xml:space="preserve">1:16,3</t>
  </si>
  <si>
    <t xml:space="preserve">1:16,6</t>
  </si>
  <si>
    <t xml:space="preserve">1:16,7</t>
  </si>
  <si>
    <t xml:space="preserve">1:16,8</t>
  </si>
  <si>
    <t xml:space="preserve">1:16,9</t>
  </si>
  <si>
    <t xml:space="preserve">1:17,0</t>
  </si>
  <si>
    <t xml:space="preserve">1:17,1</t>
  </si>
  <si>
    <t xml:space="preserve">1:17,2</t>
  </si>
  <si>
    <t xml:space="preserve">1:17,3</t>
  </si>
  <si>
    <t xml:space="preserve">1:17,4</t>
  </si>
  <si>
    <t xml:space="preserve">1:17,5</t>
  </si>
  <si>
    <t xml:space="preserve">1:17,6</t>
  </si>
  <si>
    <t xml:space="preserve">1:17,7</t>
  </si>
  <si>
    <t xml:space="preserve">1:17,8</t>
  </si>
  <si>
    <t xml:space="preserve">1:17,9</t>
  </si>
  <si>
    <t xml:space="preserve">1:18,0</t>
  </si>
  <si>
    <t xml:space="preserve">1:18,1</t>
  </si>
  <si>
    <t xml:space="preserve">1:18,2</t>
  </si>
  <si>
    <t xml:space="preserve">1:18,3</t>
  </si>
  <si>
    <t xml:space="preserve">1:18,4</t>
  </si>
  <si>
    <t xml:space="preserve">1:18,5</t>
  </si>
  <si>
    <t xml:space="preserve">1:18,6</t>
  </si>
  <si>
    <t xml:space="preserve">1:18,7</t>
  </si>
  <si>
    <t xml:space="preserve">1:18,8</t>
  </si>
  <si>
    <t xml:space="preserve">1:18,9</t>
  </si>
  <si>
    <t xml:space="preserve">1:19,0</t>
  </si>
  <si>
    <t xml:space="preserve">1:19,1</t>
  </si>
  <si>
    <t xml:space="preserve">1:19,2</t>
  </si>
  <si>
    <t xml:space="preserve">1:19,3</t>
  </si>
  <si>
    <t xml:space="preserve">1:19,4</t>
  </si>
  <si>
    <t xml:space="preserve">1:19,5</t>
  </si>
  <si>
    <t xml:space="preserve">1:19,6</t>
  </si>
  <si>
    <t xml:space="preserve">1:19,7</t>
  </si>
  <si>
    <t xml:space="preserve">1:19,8</t>
  </si>
  <si>
    <t xml:space="preserve">1:19,9</t>
  </si>
  <si>
    <t xml:space="preserve">1:20,0</t>
  </si>
  <si>
    <t xml:space="preserve">1:20,1</t>
  </si>
  <si>
    <t xml:space="preserve">1:20,2</t>
  </si>
  <si>
    <t xml:space="preserve">1:20,3</t>
  </si>
  <si>
    <t xml:space="preserve">1:20,4</t>
  </si>
  <si>
    <t xml:space="preserve">1:20,5</t>
  </si>
  <si>
    <t xml:space="preserve">1:20,6</t>
  </si>
  <si>
    <t xml:space="preserve">1:20,7</t>
  </si>
  <si>
    <t xml:space="preserve">1:20,8</t>
  </si>
  <si>
    <t xml:space="preserve">1:20,9</t>
  </si>
  <si>
    <t xml:space="preserve">1:21,1</t>
  </si>
  <si>
    <t xml:space="preserve">1:21,2</t>
  </si>
  <si>
    <t xml:space="preserve">1:21,3</t>
  </si>
  <si>
    <t xml:space="preserve">1:21,4</t>
  </si>
  <si>
    <t xml:space="preserve">1:21,5</t>
  </si>
  <si>
    <t xml:space="preserve">1:21,6</t>
  </si>
  <si>
    <t xml:space="preserve">1:21,7</t>
  </si>
  <si>
    <t xml:space="preserve">1:21,8</t>
  </si>
  <si>
    <t xml:space="preserve">1:21,9</t>
  </si>
  <si>
    <t xml:space="preserve">1:22,0</t>
  </si>
  <si>
    <t xml:space="preserve">1:22,1</t>
  </si>
  <si>
    <t xml:space="preserve">1:22,2</t>
  </si>
  <si>
    <t xml:space="preserve">1:22,3</t>
  </si>
  <si>
    <t xml:space="preserve">1:22,4</t>
  </si>
  <si>
    <t xml:space="preserve">1:22,5</t>
  </si>
  <si>
    <t xml:space="preserve">1:22,6</t>
  </si>
  <si>
    <t xml:space="preserve">1:22,7</t>
  </si>
  <si>
    <t xml:space="preserve">1:22,8</t>
  </si>
  <si>
    <t xml:space="preserve">1:23,0</t>
  </si>
  <si>
    <t xml:space="preserve">1:23,2</t>
  </si>
  <si>
    <t xml:space="preserve">1:23,3</t>
  </si>
  <si>
    <t xml:space="preserve">1:23,4</t>
  </si>
  <si>
    <t xml:space="preserve">1:23,5</t>
  </si>
  <si>
    <t xml:space="preserve">1:23,6</t>
  </si>
  <si>
    <t xml:space="preserve">1:23,7</t>
  </si>
  <si>
    <t xml:space="preserve">1:23,8</t>
  </si>
  <si>
    <t xml:space="preserve">1:23,9</t>
  </si>
  <si>
    <t xml:space="preserve">1:24,0</t>
  </si>
  <si>
    <t xml:space="preserve">1:24,1</t>
  </si>
  <si>
    <t xml:space="preserve">1:24,2</t>
  </si>
  <si>
    <t xml:space="preserve">1:24,3</t>
  </si>
  <si>
    <t xml:space="preserve">1:24,4</t>
  </si>
  <si>
    <t xml:space="preserve">1:24,5</t>
  </si>
  <si>
    <t xml:space="preserve">1:24,6</t>
  </si>
  <si>
    <t xml:space="preserve">1:24,7</t>
  </si>
  <si>
    <t xml:space="preserve">1:24,8</t>
  </si>
  <si>
    <t xml:space="preserve">1:24,9</t>
  </si>
  <si>
    <t xml:space="preserve">1:25,0</t>
  </si>
  <si>
    <t xml:space="preserve">1:25,1</t>
  </si>
  <si>
    <t xml:space="preserve">1:25,2</t>
  </si>
  <si>
    <t xml:space="preserve">1:25,4</t>
  </si>
  <si>
    <t xml:space="preserve">1:25,5</t>
  </si>
  <si>
    <t xml:space="preserve">1:25,6</t>
  </si>
  <si>
    <t xml:space="preserve">1:25,7</t>
  </si>
  <si>
    <t xml:space="preserve">1:25,8</t>
  </si>
  <si>
    <t xml:space="preserve">1:25,9</t>
  </si>
  <si>
    <t xml:space="preserve">1:26,0</t>
  </si>
  <si>
    <t xml:space="preserve">1:26,1</t>
  </si>
  <si>
    <t xml:space="preserve">1:26,2</t>
  </si>
  <si>
    <t xml:space="preserve">1:26,3</t>
  </si>
  <si>
    <t xml:space="preserve">1:26,4</t>
  </si>
  <si>
    <t xml:space="preserve">1:26,5</t>
  </si>
  <si>
    <t xml:space="preserve">1:26,6</t>
  </si>
  <si>
    <t xml:space="preserve">1:26,7</t>
  </si>
  <si>
    <t xml:space="preserve">1:26,8</t>
  </si>
  <si>
    <t xml:space="preserve">1:26,9</t>
  </si>
  <si>
    <t xml:space="preserve">1:27,0</t>
  </si>
  <si>
    <t xml:space="preserve">1:27,1</t>
  </si>
  <si>
    <t xml:space="preserve">1:27,3</t>
  </si>
  <si>
    <t xml:space="preserve">1:27,4</t>
  </si>
  <si>
    <t xml:space="preserve">1:27,5</t>
  </si>
  <si>
    <t xml:space="preserve">1:27,6</t>
  </si>
  <si>
    <t xml:space="preserve">1:27,7</t>
  </si>
  <si>
    <t xml:space="preserve">1:27,8</t>
  </si>
  <si>
    <t xml:space="preserve">1:28,0</t>
  </si>
  <si>
    <t xml:space="preserve">1:28,1</t>
  </si>
  <si>
    <t xml:space="preserve">1:28,2</t>
  </si>
  <si>
    <t xml:space="preserve">1:28,3</t>
  </si>
  <si>
    <t xml:space="preserve">1:28,4</t>
  </si>
  <si>
    <t xml:space="preserve">1:28,5</t>
  </si>
  <si>
    <t xml:space="preserve">1:28,6</t>
  </si>
  <si>
    <t xml:space="preserve">1:28,7</t>
  </si>
  <si>
    <t xml:space="preserve">1:28,8</t>
  </si>
  <si>
    <t xml:space="preserve">1:28,9</t>
  </si>
  <si>
    <t xml:space="preserve">1:29,0</t>
  </si>
  <si>
    <t xml:space="preserve">1:29,1</t>
  </si>
  <si>
    <t xml:space="preserve">1:29,2</t>
  </si>
  <si>
    <t xml:space="preserve">1:29,3</t>
  </si>
  <si>
    <t xml:space="preserve">1:29,4</t>
  </si>
  <si>
    <t xml:space="preserve">1:29,5</t>
  </si>
  <si>
    <t xml:space="preserve">1:29,6</t>
  </si>
  <si>
    <t xml:space="preserve">1:29,7</t>
  </si>
  <si>
    <t xml:space="preserve">1:29,8</t>
  </si>
  <si>
    <t xml:space="preserve">1:29,9</t>
  </si>
  <si>
    <t xml:space="preserve">1:30,0</t>
  </si>
  <si>
    <t xml:space="preserve">1:30,1</t>
  </si>
  <si>
    <t xml:space="preserve">1:30,3</t>
  </si>
  <si>
    <t xml:space="preserve">1:30,4</t>
  </si>
  <si>
    <t xml:space="preserve">1:30,5</t>
  </si>
  <si>
    <t xml:space="preserve">1:30,6</t>
  </si>
  <si>
    <t xml:space="preserve">1:30,7</t>
  </si>
  <si>
    <t xml:space="preserve">1:30,9</t>
  </si>
  <si>
    <t xml:space="preserve">1:31,1</t>
  </si>
  <si>
    <t xml:space="preserve">1:31,2</t>
  </si>
  <si>
    <t xml:space="preserve">1:31,3</t>
  </si>
  <si>
    <t xml:space="preserve">1:31,4</t>
  </si>
  <si>
    <t xml:space="preserve">1:31,6</t>
  </si>
  <si>
    <t xml:space="preserve">1:31,7</t>
  </si>
  <si>
    <t xml:space="preserve">1:31,8</t>
  </si>
  <si>
    <t xml:space="preserve">1:31,9</t>
  </si>
  <si>
    <t xml:space="preserve">1:32,0</t>
  </si>
  <si>
    <t xml:space="preserve">1:32,1</t>
  </si>
  <si>
    <t xml:space="preserve">1:32,2</t>
  </si>
  <si>
    <t xml:space="preserve">1:32,3</t>
  </si>
  <si>
    <t xml:space="preserve">1:32,4</t>
  </si>
  <si>
    <t xml:space="preserve">1:32,5</t>
  </si>
  <si>
    <t xml:space="preserve">1:32,6</t>
  </si>
  <si>
    <t xml:space="preserve">1:32,7</t>
  </si>
  <si>
    <t xml:space="preserve">1:32,8</t>
  </si>
  <si>
    <t xml:space="preserve">1:32,9</t>
  </si>
  <si>
    <t xml:space="preserve">1:33,0</t>
  </si>
  <si>
    <t xml:space="preserve">1:33,1</t>
  </si>
  <si>
    <t xml:space="preserve">1:33,2</t>
  </si>
  <si>
    <t xml:space="preserve">1:33,3</t>
  </si>
  <si>
    <t xml:space="preserve">1:33,4</t>
  </si>
  <si>
    <t xml:space="preserve">1:33,5</t>
  </si>
  <si>
    <t xml:space="preserve">1:33,6</t>
  </si>
  <si>
    <t xml:space="preserve">1:33,8</t>
  </si>
  <si>
    <t xml:space="preserve">1:34,0</t>
  </si>
  <si>
    <t xml:space="preserve">1:34,1</t>
  </si>
  <si>
    <t xml:space="preserve">1:34,2</t>
  </si>
  <si>
    <t xml:space="preserve">1:34,3</t>
  </si>
  <si>
    <t xml:space="preserve">1:34,4</t>
  </si>
  <si>
    <t xml:space="preserve">1:34,5</t>
  </si>
  <si>
    <t xml:space="preserve">1:34,6</t>
  </si>
  <si>
    <t xml:space="preserve">1:34,7</t>
  </si>
  <si>
    <t xml:space="preserve">1:34,8</t>
  </si>
  <si>
    <t xml:space="preserve">1:34,9</t>
  </si>
  <si>
    <t xml:space="preserve">1:35,0</t>
  </si>
  <si>
    <t xml:space="preserve">1:35,1</t>
  </si>
  <si>
    <t xml:space="preserve">1:35,3</t>
  </si>
  <si>
    <t xml:space="preserve">1:35,4</t>
  </si>
  <si>
    <t xml:space="preserve">1:35,5</t>
  </si>
  <si>
    <t xml:space="preserve">1:35,6</t>
  </si>
  <si>
    <t xml:space="preserve">1:35,7</t>
  </si>
  <si>
    <t xml:space="preserve">1:35,8</t>
  </si>
  <si>
    <t xml:space="preserve">1:35,9</t>
  </si>
  <si>
    <t xml:space="preserve">1:36,1</t>
  </si>
  <si>
    <t xml:space="preserve">1:36,2</t>
  </si>
  <si>
    <t xml:space="preserve">1:36,3</t>
  </si>
  <si>
    <t xml:space="preserve">1:36,5</t>
  </si>
  <si>
    <t xml:space="preserve">1:36,6</t>
  </si>
  <si>
    <t xml:space="preserve">1:36,7</t>
  </si>
  <si>
    <t xml:space="preserve">1:36,8</t>
  </si>
  <si>
    <t xml:space="preserve">1:36,9</t>
  </si>
  <si>
    <t xml:space="preserve">1:37,0</t>
  </si>
  <si>
    <t xml:space="preserve">1:37,1</t>
  </si>
  <si>
    <t xml:space="preserve">1:37,3</t>
  </si>
  <si>
    <t xml:space="preserve">1:37,4</t>
  </si>
  <si>
    <t xml:space="preserve">1:37,5</t>
  </si>
  <si>
    <t xml:space="preserve">1:37,6</t>
  </si>
  <si>
    <t xml:space="preserve">1:37,7</t>
  </si>
  <si>
    <t xml:space="preserve">1:37,8</t>
  </si>
  <si>
    <t xml:space="preserve">1:37,9</t>
  </si>
  <si>
    <t xml:space="preserve">1:38,0</t>
  </si>
  <si>
    <t xml:space="preserve">1:38,1</t>
  </si>
  <si>
    <t xml:space="preserve">1:38,2</t>
  </si>
  <si>
    <t xml:space="preserve">1:38,3</t>
  </si>
  <si>
    <t xml:space="preserve">1:38,4</t>
  </si>
  <si>
    <t xml:space="preserve">1:38,5</t>
  </si>
  <si>
    <t xml:space="preserve">1:38,6</t>
  </si>
  <si>
    <t xml:space="preserve">1:38,7</t>
  </si>
  <si>
    <t xml:space="preserve">1:38,8</t>
  </si>
  <si>
    <t xml:space="preserve">1:38,9</t>
  </si>
  <si>
    <t xml:space="preserve">1:39,0</t>
  </si>
  <si>
    <t xml:space="preserve">1:39,1</t>
  </si>
  <si>
    <t xml:space="preserve">1:39,2</t>
  </si>
  <si>
    <t xml:space="preserve">1:39,3</t>
  </si>
  <si>
    <t xml:space="preserve">1:39,5</t>
  </si>
  <si>
    <t xml:space="preserve">1:39,6</t>
  </si>
  <si>
    <t xml:space="preserve">1:39,7</t>
  </si>
  <si>
    <t xml:space="preserve">1:39,8</t>
  </si>
  <si>
    <t xml:space="preserve">1:39,9</t>
  </si>
  <si>
    <t xml:space="preserve">1:40,0</t>
  </si>
  <si>
    <t xml:space="preserve">1:40,1</t>
  </si>
  <si>
    <t xml:space="preserve">1:40,2</t>
  </si>
  <si>
    <t xml:space="preserve">1:40,3</t>
  </si>
  <si>
    <t xml:space="preserve">1:40,4</t>
  </si>
  <si>
    <t xml:space="preserve">1:40,5</t>
  </si>
  <si>
    <t xml:space="preserve">1:40,6</t>
  </si>
  <si>
    <t xml:space="preserve">1:40,7</t>
  </si>
  <si>
    <t xml:space="preserve">1:40,8</t>
  </si>
  <si>
    <t xml:space="preserve">1:40,9</t>
  </si>
  <si>
    <t xml:space="preserve">1:41,0</t>
  </si>
  <si>
    <t xml:space="preserve">1:41,1</t>
  </si>
  <si>
    <t xml:space="preserve">1:41,2</t>
  </si>
  <si>
    <t xml:space="preserve">1:41,3</t>
  </si>
  <si>
    <t xml:space="preserve">1:41,4</t>
  </si>
  <si>
    <t xml:space="preserve">1:41,5</t>
  </si>
  <si>
    <t xml:space="preserve">1:41,6</t>
  </si>
  <si>
    <t xml:space="preserve">1:41,7</t>
  </si>
  <si>
    <t xml:space="preserve">1:41,8</t>
  </si>
  <si>
    <t xml:space="preserve">1:41,9</t>
  </si>
  <si>
    <t xml:space="preserve">1:42,1</t>
  </si>
  <si>
    <t xml:space="preserve">1:42,2</t>
  </si>
  <si>
    <t xml:space="preserve">1:42,3</t>
  </si>
  <si>
    <t xml:space="preserve">1:42,4</t>
  </si>
  <si>
    <t xml:space="preserve">1:42,5</t>
  </si>
  <si>
    <t xml:space="preserve">1:42,6</t>
  </si>
  <si>
    <t xml:space="preserve">1:42,7</t>
  </si>
  <si>
    <t xml:space="preserve">1:42,8</t>
  </si>
  <si>
    <t xml:space="preserve">1:42,9</t>
  </si>
  <si>
    <t xml:space="preserve">1:43,0</t>
  </si>
  <si>
    <t xml:space="preserve">1:43,1</t>
  </si>
  <si>
    <t xml:space="preserve">1:43,2</t>
  </si>
  <si>
    <t xml:space="preserve">1:43,3</t>
  </si>
  <si>
    <t xml:space="preserve">1:43,4</t>
  </si>
  <si>
    <t xml:space="preserve">1:43,5</t>
  </si>
  <si>
    <t xml:space="preserve">1:43,6</t>
  </si>
  <si>
    <t xml:space="preserve">1:43,7</t>
  </si>
  <si>
    <t xml:space="preserve">1:43,8</t>
  </si>
  <si>
    <t xml:space="preserve">1:43,9</t>
  </si>
  <si>
    <t xml:space="preserve">1:44,0</t>
  </si>
  <si>
    <t xml:space="preserve">1:44,1</t>
  </si>
  <si>
    <t xml:space="preserve">1:44,2</t>
  </si>
  <si>
    <t xml:space="preserve">1:44,3</t>
  </si>
  <si>
    <t xml:space="preserve">1:44,4</t>
  </si>
  <si>
    <t xml:space="preserve">1:44,5</t>
  </si>
  <si>
    <t xml:space="preserve">1:44,6</t>
  </si>
  <si>
    <t xml:space="preserve">1:44,7</t>
  </si>
  <si>
    <t xml:space="preserve">1:44,8</t>
  </si>
  <si>
    <t xml:space="preserve">1:44,9</t>
  </si>
  <si>
    <t xml:space="preserve">1:45,0</t>
  </si>
  <si>
    <t xml:space="preserve">1:45,1</t>
  </si>
  <si>
    <t xml:space="preserve">1:45,2</t>
  </si>
  <si>
    <t xml:space="preserve">1:45,3</t>
  </si>
  <si>
    <t xml:space="preserve">1:45,4</t>
  </si>
  <si>
    <t xml:space="preserve">1:45,5</t>
  </si>
  <si>
    <t xml:space="preserve">1:45,6</t>
  </si>
  <si>
    <t xml:space="preserve">1:45,7</t>
  </si>
  <si>
    <t xml:space="preserve">1:45,8</t>
  </si>
  <si>
    <t xml:space="preserve">1:45,9</t>
  </si>
  <si>
    <t xml:space="preserve">1:46,0</t>
  </si>
  <si>
    <t xml:space="preserve">1:46,1</t>
  </si>
  <si>
    <t xml:space="preserve">1:46,3</t>
  </si>
  <si>
    <t xml:space="preserve">1:46,4</t>
  </si>
  <si>
    <t xml:space="preserve">1:46,5</t>
  </si>
  <si>
    <t xml:space="preserve">1:46,6</t>
  </si>
  <si>
    <t xml:space="preserve">1:46,7</t>
  </si>
  <si>
    <t xml:space="preserve">1:46,8</t>
  </si>
  <si>
    <t xml:space="preserve">1:46,9</t>
  </si>
  <si>
    <t xml:space="preserve">1:47,0</t>
  </si>
  <si>
    <t xml:space="preserve">1:47,1</t>
  </si>
  <si>
    <t xml:space="preserve">1:47,2</t>
  </si>
  <si>
    <t xml:space="preserve">1:47,3</t>
  </si>
  <si>
    <t xml:space="preserve">1:47,4</t>
  </si>
  <si>
    <t xml:space="preserve">1:47,5</t>
  </si>
  <si>
    <t xml:space="preserve">1:47,6</t>
  </si>
  <si>
    <t xml:space="preserve">1:47,7</t>
  </si>
  <si>
    <t xml:space="preserve">1:47,8</t>
  </si>
  <si>
    <t xml:space="preserve">1:47,9</t>
  </si>
  <si>
    <t xml:space="preserve">1:48,0</t>
  </si>
  <si>
    <t xml:space="preserve">1:48,1</t>
  </si>
  <si>
    <t xml:space="preserve">1:48,2</t>
  </si>
  <si>
    <t xml:space="preserve">1:48,3</t>
  </si>
  <si>
    <t xml:space="preserve">1:48,4</t>
  </si>
  <si>
    <t xml:space="preserve">1:48,5</t>
  </si>
  <si>
    <t xml:space="preserve">1:48,6</t>
  </si>
  <si>
    <t xml:space="preserve">1:48,7</t>
  </si>
  <si>
    <t xml:space="preserve">1:48,8</t>
  </si>
  <si>
    <t xml:space="preserve">1:48,9</t>
  </si>
  <si>
    <t xml:space="preserve">1:49,0</t>
  </si>
  <si>
    <t xml:space="preserve">1:49,1</t>
  </si>
  <si>
    <t xml:space="preserve">1:49,2</t>
  </si>
  <si>
    <t xml:space="preserve">1:49,3</t>
  </si>
  <si>
    <t xml:space="preserve">1:49,4</t>
  </si>
  <si>
    <t xml:space="preserve">1:49,5</t>
  </si>
  <si>
    <t xml:space="preserve">1:49,6</t>
  </si>
  <si>
    <t xml:space="preserve">1:49,7</t>
  </si>
  <si>
    <t xml:space="preserve">1:49,8</t>
  </si>
  <si>
    <t xml:space="preserve">1:49,9</t>
  </si>
  <si>
    <t xml:space="preserve">1:50,0</t>
  </si>
  <si>
    <t xml:space="preserve">1:50,1</t>
  </si>
  <si>
    <t xml:space="preserve">1:50,2</t>
  </si>
  <si>
    <t xml:space="preserve">1:50,3</t>
  </si>
  <si>
    <t xml:space="preserve">1:50,4</t>
  </si>
  <si>
    <t xml:space="preserve">1:50,6</t>
  </si>
  <si>
    <t xml:space="preserve">1:50,7</t>
  </si>
  <si>
    <t xml:space="preserve">1:50,8</t>
  </si>
  <si>
    <t xml:space="preserve">1:50,9</t>
  </si>
  <si>
    <t xml:space="preserve">1:51,0</t>
  </si>
  <si>
    <t xml:space="preserve">1:51,1</t>
  </si>
  <si>
    <t xml:space="preserve">1:51,2</t>
  </si>
  <si>
    <t xml:space="preserve">1:51,3</t>
  </si>
  <si>
    <t xml:space="preserve">1:51,4</t>
  </si>
  <si>
    <t xml:space="preserve">1:51,5</t>
  </si>
  <si>
    <t xml:space="preserve">1:51,6</t>
  </si>
  <si>
    <t xml:space="preserve">1:51,7</t>
  </si>
  <si>
    <t xml:space="preserve">1:51,8</t>
  </si>
  <si>
    <t xml:space="preserve">1:51,9</t>
  </si>
  <si>
    <t xml:space="preserve">1:52,0</t>
  </si>
  <si>
    <t xml:space="preserve">1:52,1</t>
  </si>
  <si>
    <t xml:space="preserve">1:52,2</t>
  </si>
  <si>
    <t xml:space="preserve">1:52,4</t>
  </si>
  <si>
    <t xml:space="preserve">1:52,5</t>
  </si>
  <si>
    <t xml:space="preserve">1:52,6</t>
  </si>
  <si>
    <t xml:space="preserve">1:52,7</t>
  </si>
  <si>
    <t xml:space="preserve">1:52,8</t>
  </si>
  <si>
    <t xml:space="preserve">1:52,9</t>
  </si>
  <si>
    <t xml:space="preserve">1:53,0</t>
  </si>
  <si>
    <t xml:space="preserve">1:53,1</t>
  </si>
  <si>
    <t xml:space="preserve">1:53,2</t>
  </si>
  <si>
    <t xml:space="preserve">1:53,3</t>
  </si>
  <si>
    <t xml:space="preserve">1:53,4</t>
  </si>
  <si>
    <t xml:space="preserve">1:53,5</t>
  </si>
  <si>
    <t xml:space="preserve">1:53,6</t>
  </si>
  <si>
    <t xml:space="preserve">1:53,7</t>
  </si>
  <si>
    <t xml:space="preserve">1:53,8</t>
  </si>
  <si>
    <t xml:space="preserve">1:53,9</t>
  </si>
  <si>
    <t xml:space="preserve">1:54,0</t>
  </si>
  <si>
    <t xml:space="preserve">1:54,1</t>
  </si>
  <si>
    <t xml:space="preserve">1:54,2</t>
  </si>
  <si>
    <t xml:space="preserve">1:54,3</t>
  </si>
  <si>
    <t xml:space="preserve">1:54,4</t>
  </si>
  <si>
    <t xml:space="preserve">1:54,5</t>
  </si>
  <si>
    <t xml:space="preserve">1:54,6</t>
  </si>
  <si>
    <t xml:space="preserve">1:54,8</t>
  </si>
  <si>
    <t xml:space="preserve">1:54,9</t>
  </si>
  <si>
    <t xml:space="preserve">1:55,0</t>
  </si>
  <si>
    <t xml:space="preserve">1:55,1</t>
  </si>
  <si>
    <t xml:space="preserve">1:55,3</t>
  </si>
  <si>
    <t xml:space="preserve">1:55,4</t>
  </si>
  <si>
    <t xml:space="preserve">1:55,5</t>
  </si>
  <si>
    <t xml:space="preserve">1:55,7</t>
  </si>
  <si>
    <t xml:space="preserve">1:55,8</t>
  </si>
  <si>
    <t xml:space="preserve">1:55,9</t>
  </si>
  <si>
    <t xml:space="preserve">1:56,0</t>
  </si>
  <si>
    <t xml:space="preserve">1:56,1</t>
  </si>
  <si>
    <t xml:space="preserve">1:56,2</t>
  </si>
  <si>
    <t xml:space="preserve">1:56,3</t>
  </si>
  <si>
    <t xml:space="preserve">1:56,4</t>
  </si>
  <si>
    <t xml:space="preserve">1:56,5</t>
  </si>
  <si>
    <t xml:space="preserve">1:56,6</t>
  </si>
  <si>
    <t xml:space="preserve">1:56,7</t>
  </si>
  <si>
    <t xml:space="preserve">1:56,8</t>
  </si>
  <si>
    <t xml:space="preserve">1:56,9</t>
  </si>
  <si>
    <t xml:space="preserve">1:57,0</t>
  </si>
  <si>
    <t xml:space="preserve">1:57,1</t>
  </si>
  <si>
    <t xml:space="preserve">1:57,2</t>
  </si>
  <si>
    <t xml:space="preserve">1:57,3</t>
  </si>
  <si>
    <t xml:space="preserve">1:57,4</t>
  </si>
  <si>
    <t xml:space="preserve">1:57,5</t>
  </si>
  <si>
    <t xml:space="preserve">1:57,6</t>
  </si>
  <si>
    <t xml:space="preserve">1:57,7</t>
  </si>
  <si>
    <t xml:space="preserve">1:57,8</t>
  </si>
  <si>
    <t xml:space="preserve">1:57,9</t>
  </si>
  <si>
    <t xml:space="preserve">1:58,0</t>
  </si>
  <si>
    <t xml:space="preserve">1:58,1</t>
  </si>
  <si>
    <t xml:space="preserve">1:58,2</t>
  </si>
  <si>
    <t xml:space="preserve">1:58,3</t>
  </si>
  <si>
    <t xml:space="preserve">1:58,4</t>
  </si>
  <si>
    <t xml:space="preserve">1:58,5</t>
  </si>
  <si>
    <t xml:space="preserve">1:58,6</t>
  </si>
  <si>
    <t xml:space="preserve">1:58,7</t>
  </si>
  <si>
    <t xml:space="preserve">1:58,8</t>
  </si>
  <si>
    <t xml:space="preserve">1:58,9</t>
  </si>
  <si>
    <t xml:space="preserve">1:59,0</t>
  </si>
  <si>
    <t xml:space="preserve">1:59,1</t>
  </si>
  <si>
    <t xml:space="preserve">1:59,2</t>
  </si>
  <si>
    <t xml:space="preserve">1:59,3</t>
  </si>
  <si>
    <t xml:space="preserve">1:59,4</t>
  </si>
  <si>
    <t xml:space="preserve">1:59,5</t>
  </si>
  <si>
    <t xml:space="preserve">1:59,6</t>
  </si>
  <si>
    <t xml:space="preserve">1:59,7</t>
  </si>
  <si>
    <t xml:space="preserve">1:59,8</t>
  </si>
  <si>
    <t xml:space="preserve">1:59,9</t>
  </si>
  <si>
    <t xml:space="preserve">2:00,0</t>
  </si>
  <si>
    <t xml:space="preserve">2:00,1</t>
  </si>
  <si>
    <t xml:space="preserve">2:00,2</t>
  </si>
  <si>
    <t xml:space="preserve">2:00,3</t>
  </si>
  <si>
    <t xml:space="preserve">2:00,4</t>
  </si>
  <si>
    <t xml:space="preserve">2:00,5</t>
  </si>
  <si>
    <t xml:space="preserve">2:00,6</t>
  </si>
  <si>
    <t xml:space="preserve">2:00,7</t>
  </si>
  <si>
    <t xml:space="preserve">2:00,8</t>
  </si>
  <si>
    <t xml:space="preserve">2:00,9</t>
  </si>
  <si>
    <t xml:space="preserve">2:01,0</t>
  </si>
  <si>
    <t xml:space="preserve">2:01,1</t>
  </si>
  <si>
    <t xml:space="preserve">2:01,2</t>
  </si>
  <si>
    <t xml:space="preserve">2:01,3</t>
  </si>
  <si>
    <t xml:space="preserve">2:01,4</t>
  </si>
  <si>
    <t xml:space="preserve">2:01,5</t>
  </si>
  <si>
    <t xml:space="preserve">2:01,6</t>
  </si>
  <si>
    <t xml:space="preserve">2:01,7</t>
  </si>
  <si>
    <t xml:space="preserve">2:01,8</t>
  </si>
  <si>
    <t xml:space="preserve">2:01,9</t>
  </si>
  <si>
    <t xml:space="preserve">2:02,0</t>
  </si>
  <si>
    <t xml:space="preserve">2:02,1</t>
  </si>
  <si>
    <t xml:space="preserve">2:02,2</t>
  </si>
  <si>
    <t xml:space="preserve">2:02,3</t>
  </si>
  <si>
    <t xml:space="preserve">2:02,4</t>
  </si>
  <si>
    <t xml:space="preserve">2:02,5</t>
  </si>
  <si>
    <t xml:space="preserve">2:02,6</t>
  </si>
  <si>
    <t xml:space="preserve">2:02,7</t>
  </si>
  <si>
    <t xml:space="preserve">2:02,8</t>
  </si>
  <si>
    <t xml:space="preserve">2:02,9</t>
  </si>
  <si>
    <t xml:space="preserve">2:03,0</t>
  </si>
  <si>
    <t xml:space="preserve">2:03,1</t>
  </si>
  <si>
    <t xml:space="preserve">2:03,2</t>
  </si>
  <si>
    <t xml:space="preserve">2:03,3</t>
  </si>
  <si>
    <t xml:space="preserve">2:03,4</t>
  </si>
  <si>
    <t xml:space="preserve">2:03,5</t>
  </si>
  <si>
    <t xml:space="preserve">2:03,7</t>
  </si>
  <si>
    <t xml:space="preserve">2:03,8</t>
  </si>
  <si>
    <t xml:space="preserve">2:03,9</t>
  </si>
  <si>
    <t xml:space="preserve">2:04,0</t>
  </si>
  <si>
    <t xml:space="preserve">2:04,1</t>
  </si>
  <si>
    <t xml:space="preserve">2:04,2</t>
  </si>
  <si>
    <t xml:space="preserve">2:04,3</t>
  </si>
  <si>
    <t xml:space="preserve">2:04,4</t>
  </si>
  <si>
    <t xml:space="preserve">2:04,5</t>
  </si>
  <si>
    <t xml:space="preserve">2:04,6</t>
  </si>
  <si>
    <t xml:space="preserve">2:04,7</t>
  </si>
  <si>
    <t xml:space="preserve">2:04,8</t>
  </si>
  <si>
    <t xml:space="preserve">2:04,9</t>
  </si>
  <si>
    <t xml:space="preserve">2:05,0</t>
  </si>
  <si>
    <t xml:space="preserve">2:05,1</t>
  </si>
  <si>
    <t xml:space="preserve">2:05,2</t>
  </si>
  <si>
    <t xml:space="preserve">2:05,3</t>
  </si>
  <si>
    <t xml:space="preserve">2:05,4</t>
  </si>
  <si>
    <t xml:space="preserve">2:05,5</t>
  </si>
  <si>
    <t xml:space="preserve">2:05,6</t>
  </si>
  <si>
    <t xml:space="preserve">2:05,7</t>
  </si>
  <si>
    <t xml:space="preserve">2:05,8</t>
  </si>
  <si>
    <t xml:space="preserve">2:05,9</t>
  </si>
  <si>
    <t xml:space="preserve">2:06,0</t>
  </si>
  <si>
    <t xml:space="preserve">2:06,1</t>
  </si>
  <si>
    <t xml:space="preserve">2:06,2</t>
  </si>
  <si>
    <t xml:space="preserve">2:06,3</t>
  </si>
  <si>
    <t xml:space="preserve">2:06,4</t>
  </si>
  <si>
    <t xml:space="preserve">2:06,5</t>
  </si>
  <si>
    <t xml:space="preserve">2:06,6</t>
  </si>
  <si>
    <t xml:space="preserve">2:06,7</t>
  </si>
  <si>
    <t xml:space="preserve">2:06,8</t>
  </si>
  <si>
    <t xml:space="preserve">2:06,9</t>
  </si>
  <si>
    <t xml:space="preserve">2:07,0</t>
  </si>
  <si>
    <t xml:space="preserve">2:07,1</t>
  </si>
  <si>
    <t xml:space="preserve">2:07,2</t>
  </si>
  <si>
    <t xml:space="preserve">2:07,3</t>
  </si>
  <si>
    <t xml:space="preserve">2:07,4</t>
  </si>
  <si>
    <t xml:space="preserve">2:07,5</t>
  </si>
  <si>
    <t xml:space="preserve">2:07,6</t>
  </si>
  <si>
    <t xml:space="preserve">2:07,7</t>
  </si>
  <si>
    <t xml:space="preserve">2:07,8</t>
  </si>
  <si>
    <t xml:space="preserve">2:07,9</t>
  </si>
  <si>
    <t xml:space="preserve">2:08,0</t>
  </si>
  <si>
    <t xml:space="preserve">2:08,1</t>
  </si>
  <si>
    <t xml:space="preserve">2:08,2</t>
  </si>
  <si>
    <t xml:space="preserve">2:08,3</t>
  </si>
  <si>
    <t xml:space="preserve">2:08,4</t>
  </si>
  <si>
    <t xml:space="preserve">2:08,5</t>
  </si>
  <si>
    <t xml:space="preserve">2:08,6</t>
  </si>
  <si>
    <t xml:space="preserve">2:08,7</t>
  </si>
  <si>
    <t xml:space="preserve">2:08,8</t>
  </si>
  <si>
    <t xml:space="preserve">2:08,9</t>
  </si>
  <si>
    <t xml:space="preserve">2:09,0</t>
  </si>
  <si>
    <t xml:space="preserve">2:09,1</t>
  </si>
  <si>
    <t xml:space="preserve">2:09,2</t>
  </si>
  <si>
    <t xml:space="preserve">2:09,3</t>
  </si>
  <si>
    <t xml:space="preserve">2:09,4</t>
  </si>
  <si>
    <t xml:space="preserve">2:09,5</t>
  </si>
  <si>
    <t xml:space="preserve">2:09,6</t>
  </si>
  <si>
    <t xml:space="preserve">2:09,7</t>
  </si>
  <si>
    <t xml:space="preserve">2:09,8</t>
  </si>
  <si>
    <t xml:space="preserve">2:09,9</t>
  </si>
  <si>
    <t xml:space="preserve">2:10,0</t>
  </si>
  <si>
    <t xml:space="preserve">2:10,1</t>
  </si>
  <si>
    <t xml:space="preserve">2:10,2</t>
  </si>
  <si>
    <t xml:space="preserve">2:10,3</t>
  </si>
  <si>
    <t xml:space="preserve">2:10,4</t>
  </si>
  <si>
    <t xml:space="preserve">2:10,5</t>
  </si>
  <si>
    <t xml:space="preserve">2:10,6</t>
  </si>
  <si>
    <t xml:space="preserve">2:10,7</t>
  </si>
  <si>
    <t xml:space="preserve">2:10,8</t>
  </si>
  <si>
    <t xml:space="preserve">2:10,9</t>
  </si>
  <si>
    <t xml:space="preserve">2:11,0</t>
  </si>
  <si>
    <t xml:space="preserve">2:11,1</t>
  </si>
  <si>
    <t xml:space="preserve">2:11,2</t>
  </si>
  <si>
    <t xml:space="preserve">2:11,3</t>
  </si>
  <si>
    <t xml:space="preserve">2:11,4</t>
  </si>
  <si>
    <t xml:space="preserve">2:11,5</t>
  </si>
  <si>
    <t xml:space="preserve">2:11,6</t>
  </si>
  <si>
    <t xml:space="preserve">2:11,7</t>
  </si>
  <si>
    <t xml:space="preserve">2:11,8</t>
  </si>
  <si>
    <t xml:space="preserve">2:11,9</t>
  </si>
  <si>
    <t xml:space="preserve">2:12,0</t>
  </si>
  <si>
    <t xml:space="preserve">2:12,1</t>
  </si>
  <si>
    <t xml:space="preserve">2:12,2</t>
  </si>
  <si>
    <t xml:space="preserve">2:12,3</t>
  </si>
  <si>
    <t xml:space="preserve">2:12,4</t>
  </si>
  <si>
    <t xml:space="preserve">2:12,5</t>
  </si>
  <si>
    <t xml:space="preserve">2:12,6</t>
  </si>
  <si>
    <t xml:space="preserve">2:12,7</t>
  </si>
  <si>
    <t xml:space="preserve">2:12,8</t>
  </si>
  <si>
    <t xml:space="preserve">2:12,9</t>
  </si>
  <si>
    <t xml:space="preserve">2:13,0</t>
  </si>
  <si>
    <t xml:space="preserve">2:13,1</t>
  </si>
  <si>
    <t xml:space="preserve">2:13,2</t>
  </si>
  <si>
    <t xml:space="preserve">2:13,3</t>
  </si>
  <si>
    <t xml:space="preserve">2:13,4</t>
  </si>
  <si>
    <t xml:space="preserve">2:13,5</t>
  </si>
  <si>
    <t xml:space="preserve">2:13,6</t>
  </si>
  <si>
    <t xml:space="preserve">2:13,7</t>
  </si>
  <si>
    <t xml:space="preserve">2:13,8</t>
  </si>
  <si>
    <t xml:space="preserve">2:13,9</t>
  </si>
  <si>
    <t xml:space="preserve">2:14,0</t>
  </si>
  <si>
    <t xml:space="preserve">2:14,1</t>
  </si>
  <si>
    <t xml:space="preserve">2:14,2</t>
  </si>
  <si>
    <t xml:space="preserve">2:14,3</t>
  </si>
  <si>
    <t xml:space="preserve">2:14,4</t>
  </si>
  <si>
    <t xml:space="preserve">2:14,5</t>
  </si>
  <si>
    <t xml:space="preserve">2:14,6</t>
  </si>
  <si>
    <t xml:space="preserve">2:14,7</t>
  </si>
  <si>
    <t xml:space="preserve">2:14,8</t>
  </si>
  <si>
    <t xml:space="preserve">2:14,9</t>
  </si>
  <si>
    <t xml:space="preserve">2:15,0</t>
  </si>
  <si>
    <t xml:space="preserve">2:15,1</t>
  </si>
  <si>
    <t xml:space="preserve">2:15,2</t>
  </si>
  <si>
    <t xml:space="preserve">2:15,3</t>
  </si>
  <si>
    <t xml:space="preserve">2:15,4</t>
  </si>
  <si>
    <t xml:space="preserve">2:15,5</t>
  </si>
  <si>
    <t xml:space="preserve">2:15,6</t>
  </si>
  <si>
    <t xml:space="preserve">2:15,8</t>
  </si>
  <si>
    <t xml:space="preserve">2:15,9</t>
  </si>
  <si>
    <t xml:space="preserve">2:16,0</t>
  </si>
  <si>
    <t xml:space="preserve">2:16,1</t>
  </si>
  <si>
    <t xml:space="preserve">2:16,2</t>
  </si>
  <si>
    <t xml:space="preserve">2:16,3</t>
  </si>
  <si>
    <t xml:space="preserve">2:16,4</t>
  </si>
  <si>
    <t xml:space="preserve">2:16,5</t>
  </si>
  <si>
    <t xml:space="preserve">2:16,6</t>
  </si>
  <si>
    <t xml:space="preserve">2:16,7</t>
  </si>
  <si>
    <t xml:space="preserve">2:16,8</t>
  </si>
  <si>
    <t xml:space="preserve">2:16,9</t>
  </si>
  <si>
    <t xml:space="preserve">2:17,0</t>
  </si>
  <si>
    <t xml:space="preserve">2:17,1</t>
  </si>
  <si>
    <t xml:space="preserve">2:17,2</t>
  </si>
  <si>
    <t xml:space="preserve">2:17,3</t>
  </si>
  <si>
    <t xml:space="preserve">2:17,4</t>
  </si>
  <si>
    <t xml:space="preserve">2:17,5</t>
  </si>
  <si>
    <t xml:space="preserve">2:17,6</t>
  </si>
  <si>
    <t xml:space="preserve">2:17,7</t>
  </si>
  <si>
    <t xml:space="preserve">2:17,8</t>
  </si>
  <si>
    <t xml:space="preserve">2:17,9</t>
  </si>
  <si>
    <t xml:space="preserve">2:18,0</t>
  </si>
  <si>
    <t xml:space="preserve">2:18,1</t>
  </si>
  <si>
    <t xml:space="preserve">2:18,2</t>
  </si>
  <si>
    <t xml:space="preserve">2:18,3</t>
  </si>
  <si>
    <t xml:space="preserve">2:18,4</t>
  </si>
  <si>
    <t xml:space="preserve">2:18,5</t>
  </si>
  <si>
    <t xml:space="preserve">2:18,6</t>
  </si>
  <si>
    <t xml:space="preserve">2:18,7</t>
  </si>
  <si>
    <t xml:space="preserve">2:18,8</t>
  </si>
  <si>
    <t xml:space="preserve">2:18,9</t>
  </si>
  <si>
    <t xml:space="preserve">2:19,0</t>
  </si>
  <si>
    <t xml:space="preserve">2:19,1</t>
  </si>
  <si>
    <t xml:space="preserve">2:19,2</t>
  </si>
  <si>
    <t xml:space="preserve">2:19,3</t>
  </si>
  <si>
    <t xml:space="preserve">2:19,4</t>
  </si>
  <si>
    <t xml:space="preserve">2:19,5</t>
  </si>
  <si>
    <t xml:space="preserve">2:19,6</t>
  </si>
  <si>
    <t xml:space="preserve">2:19,7</t>
  </si>
  <si>
    <t xml:space="preserve">2:19,8</t>
  </si>
  <si>
    <t xml:space="preserve">2:19,9</t>
  </si>
  <si>
    <t xml:space="preserve">2:20,0</t>
  </si>
  <si>
    <t xml:space="preserve">2:20,1</t>
  </si>
  <si>
    <t xml:space="preserve">2:20,2</t>
  </si>
  <si>
    <t xml:space="preserve">2:20,3</t>
  </si>
  <si>
    <t xml:space="preserve">2:20,4</t>
  </si>
  <si>
    <t xml:space="preserve">2:20,5</t>
  </si>
  <si>
    <t xml:space="preserve">2:20,6</t>
  </si>
  <si>
    <t xml:space="preserve">2:20,7</t>
  </si>
  <si>
    <t xml:space="preserve">2:20,8</t>
  </si>
  <si>
    <t xml:space="preserve">2:20,9</t>
  </si>
  <si>
    <t xml:space="preserve">2:21,0</t>
  </si>
  <si>
    <t xml:space="preserve">2:21,1</t>
  </si>
  <si>
    <t xml:space="preserve">2:21,2</t>
  </si>
  <si>
    <t xml:space="preserve">2:21,3</t>
  </si>
  <si>
    <t xml:space="preserve">2:21,4</t>
  </si>
  <si>
    <t xml:space="preserve">2:21,5</t>
  </si>
  <si>
    <t xml:space="preserve">2:21,6</t>
  </si>
  <si>
    <t xml:space="preserve">2:21,7</t>
  </si>
  <si>
    <t xml:space="preserve">2:21,8</t>
  </si>
  <si>
    <t xml:space="preserve">2:21,9</t>
  </si>
  <si>
    <t xml:space="preserve">2:22,0</t>
  </si>
  <si>
    <t xml:space="preserve">2:22,1</t>
  </si>
  <si>
    <t xml:space="preserve">2:22,2</t>
  </si>
  <si>
    <t xml:space="preserve">2:22,3</t>
  </si>
  <si>
    <t xml:space="preserve">2:22,4</t>
  </si>
  <si>
    <t xml:space="preserve">2:22,5</t>
  </si>
  <si>
    <t xml:space="preserve">2:22,6</t>
  </si>
  <si>
    <t xml:space="preserve">2:22,7</t>
  </si>
  <si>
    <t xml:space="preserve">2:22,8</t>
  </si>
  <si>
    <t xml:space="preserve">2:22,9</t>
  </si>
  <si>
    <t xml:space="preserve">2:23,0</t>
  </si>
  <si>
    <t xml:space="preserve">2:23,1</t>
  </si>
  <si>
    <t xml:space="preserve">2:23,2</t>
  </si>
  <si>
    <t xml:space="preserve">2:23,3</t>
  </si>
  <si>
    <t xml:space="preserve">2:23,4</t>
  </si>
  <si>
    <t xml:space="preserve">2:23,5</t>
  </si>
  <si>
    <t xml:space="preserve">2:23,6</t>
  </si>
  <si>
    <t xml:space="preserve">2:23,7</t>
  </si>
  <si>
    <t xml:space="preserve">2:23,8</t>
  </si>
  <si>
    <t xml:space="preserve">2:23,9</t>
  </si>
  <si>
    <t xml:space="preserve">2:24,0</t>
  </si>
  <si>
    <t xml:space="preserve">2:24,1</t>
  </si>
  <si>
    <t xml:space="preserve">2:24,2</t>
  </si>
  <si>
    <t xml:space="preserve">2:24,3</t>
  </si>
  <si>
    <t xml:space="preserve">2:24,4</t>
  </si>
  <si>
    <t xml:space="preserve">2:24,5</t>
  </si>
  <si>
    <t xml:space="preserve">2:24,6</t>
  </si>
  <si>
    <t xml:space="preserve">2:24,7</t>
  </si>
  <si>
    <t xml:space="preserve">2:24,8</t>
  </si>
  <si>
    <t xml:space="preserve">2:24,9</t>
  </si>
  <si>
    <t xml:space="preserve">2:25,0</t>
  </si>
  <si>
    <t xml:space="preserve">2:25,1</t>
  </si>
  <si>
    <t xml:space="preserve">2:25,2</t>
  </si>
  <si>
    <t xml:space="preserve">2:25,3</t>
  </si>
  <si>
    <t xml:space="preserve">2:25,4</t>
  </si>
  <si>
    <t xml:space="preserve">2:25,5</t>
  </si>
  <si>
    <t xml:space="preserve">2:25,6</t>
  </si>
  <si>
    <t xml:space="preserve">2:25,7</t>
  </si>
  <si>
    <t xml:space="preserve">2:25,8</t>
  </si>
  <si>
    <t xml:space="preserve">2:25,9</t>
  </si>
  <si>
    <t xml:space="preserve">2:26,0</t>
  </si>
  <si>
    <t xml:space="preserve">2:26,1</t>
  </si>
  <si>
    <t xml:space="preserve">2:26,2</t>
  </si>
  <si>
    <t xml:space="preserve">2:26,3</t>
  </si>
  <si>
    <t xml:space="preserve">2:26,4</t>
  </si>
  <si>
    <t xml:space="preserve">2:26,5</t>
  </si>
  <si>
    <t xml:space="preserve">2:26,6</t>
  </si>
  <si>
    <t xml:space="preserve">2:26,7</t>
  </si>
  <si>
    <t xml:space="preserve">2:26,8</t>
  </si>
  <si>
    <t xml:space="preserve">2:26,9</t>
  </si>
  <si>
    <t xml:space="preserve">2:27,0</t>
  </si>
  <si>
    <t xml:space="preserve">2:27,1</t>
  </si>
  <si>
    <t xml:space="preserve">2:27,2</t>
  </si>
  <si>
    <t xml:space="preserve">2:27,3</t>
  </si>
  <si>
    <t xml:space="preserve">2:27,4</t>
  </si>
  <si>
    <t xml:space="preserve">2:27,5</t>
  </si>
  <si>
    <t xml:space="preserve">2:27,6</t>
  </si>
  <si>
    <t xml:space="preserve">2:27,7</t>
  </si>
  <si>
    <t xml:space="preserve">2:27,8</t>
  </si>
  <si>
    <t xml:space="preserve">2:27,9</t>
  </si>
  <si>
    <t xml:space="preserve">2:28,0</t>
  </si>
  <si>
    <t xml:space="preserve">2:28,1</t>
  </si>
  <si>
    <t xml:space="preserve">2:28,2</t>
  </si>
  <si>
    <t xml:space="preserve">2:28,3</t>
  </si>
  <si>
    <t xml:space="preserve">2:28,4</t>
  </si>
  <si>
    <t xml:space="preserve">2:28,5</t>
  </si>
  <si>
    <t xml:space="preserve">2:28,6</t>
  </si>
  <si>
    <t xml:space="preserve">2:28,7</t>
  </si>
  <si>
    <t xml:space="preserve">2:28,8</t>
  </si>
  <si>
    <t xml:space="preserve">2:28,9</t>
  </si>
  <si>
    <t xml:space="preserve">2:29,0</t>
  </si>
  <si>
    <t xml:space="preserve">2:29,1</t>
  </si>
  <si>
    <t xml:space="preserve">2:29,2</t>
  </si>
  <si>
    <t xml:space="preserve">2:29,3</t>
  </si>
  <si>
    <t xml:space="preserve">2:29,4</t>
  </si>
  <si>
    <t xml:space="preserve">2:29,5</t>
  </si>
  <si>
    <t xml:space="preserve">2:29,6</t>
  </si>
  <si>
    <t xml:space="preserve">2:29,7</t>
  </si>
  <si>
    <t xml:space="preserve">2:29,8</t>
  </si>
  <si>
    <t xml:space="preserve">2:29,9</t>
  </si>
  <si>
    <t xml:space="preserve">2:30,0</t>
  </si>
  <si>
    <t xml:space="preserve">2:30,1</t>
  </si>
  <si>
    <t xml:space="preserve">2:30,2</t>
  </si>
  <si>
    <t xml:space="preserve">2:30,3</t>
  </si>
  <si>
    <t xml:space="preserve">2:30,4</t>
  </si>
  <si>
    <t xml:space="preserve">2:30,5</t>
  </si>
  <si>
    <t xml:space="preserve">2:30,6</t>
  </si>
  <si>
    <t xml:space="preserve">2:30,7</t>
  </si>
  <si>
    <t xml:space="preserve">2:30,8</t>
  </si>
  <si>
    <t xml:space="preserve">2:30,9</t>
  </si>
  <si>
    <t xml:space="preserve">2:31,0</t>
  </si>
  <si>
    <t xml:space="preserve">2:31,1</t>
  </si>
  <si>
    <t xml:space="preserve">2:31,2</t>
  </si>
  <si>
    <t xml:space="preserve">2:31,3</t>
  </si>
  <si>
    <t xml:space="preserve">2:31,4</t>
  </si>
  <si>
    <t xml:space="preserve">2:31,5</t>
  </si>
  <si>
    <t xml:space="preserve">2:31,6</t>
  </si>
  <si>
    <t xml:space="preserve">2:31,7</t>
  </si>
  <si>
    <t xml:space="preserve">2:31,8</t>
  </si>
  <si>
    <t xml:space="preserve">2:31,9</t>
  </si>
  <si>
    <t xml:space="preserve">2:32,0</t>
  </si>
  <si>
    <t xml:space="preserve">2:32,1</t>
  </si>
  <si>
    <t xml:space="preserve">2:32,2</t>
  </si>
  <si>
    <t xml:space="preserve">2:32,3</t>
  </si>
  <si>
    <t xml:space="preserve">2:32,4</t>
  </si>
  <si>
    <t xml:space="preserve">2:32,5</t>
  </si>
  <si>
    <t xml:space="preserve">2:32,6</t>
  </si>
  <si>
    <t xml:space="preserve">2:32,7</t>
  </si>
  <si>
    <t xml:space="preserve">2:32,8</t>
  </si>
  <si>
    <t xml:space="preserve">2:32,9</t>
  </si>
  <si>
    <t xml:space="preserve">2:33,0</t>
  </si>
  <si>
    <t xml:space="preserve">2:33,1</t>
  </si>
  <si>
    <t xml:space="preserve">2:33,2</t>
  </si>
  <si>
    <t xml:space="preserve">2:33,3</t>
  </si>
  <si>
    <t xml:space="preserve">2:33,4</t>
  </si>
  <si>
    <t xml:space="preserve">2:33,5</t>
  </si>
  <si>
    <t xml:space="preserve">2:33,6</t>
  </si>
  <si>
    <t xml:space="preserve">2:33,7</t>
  </si>
  <si>
    <t xml:space="preserve">2:33,8</t>
  </si>
  <si>
    <t xml:space="preserve">2:33,9</t>
  </si>
  <si>
    <t xml:space="preserve">2:34,0</t>
  </si>
  <si>
    <t xml:space="preserve">2:34,1</t>
  </si>
  <si>
    <t xml:space="preserve">2:34,2</t>
  </si>
  <si>
    <t xml:space="preserve">2:34,3</t>
  </si>
  <si>
    <t xml:space="preserve">2:34,4</t>
  </si>
  <si>
    <t xml:space="preserve">2:34,5</t>
  </si>
  <si>
    <t xml:space="preserve">2:34,6</t>
  </si>
  <si>
    <t xml:space="preserve">2:34,7</t>
  </si>
  <si>
    <t xml:space="preserve">2:34,8</t>
  </si>
  <si>
    <t xml:space="preserve">2:34,9</t>
  </si>
  <si>
    <t xml:space="preserve">2:35,0</t>
  </si>
  <si>
    <t xml:space="preserve">2:35,1</t>
  </si>
  <si>
    <t xml:space="preserve">2:35,2</t>
  </si>
  <si>
    <t xml:space="preserve">2:35,3</t>
  </si>
  <si>
    <t xml:space="preserve">2:35,4</t>
  </si>
  <si>
    <t xml:space="preserve">2:35,5</t>
  </si>
  <si>
    <t xml:space="preserve">2:35,6</t>
  </si>
  <si>
    <t xml:space="preserve">2:35,7</t>
  </si>
  <si>
    <t xml:space="preserve">2:35,8</t>
  </si>
  <si>
    <t xml:space="preserve">2:35,9</t>
  </si>
  <si>
    <t xml:space="preserve">2:36,0</t>
  </si>
  <si>
    <t xml:space="preserve">2:36,1</t>
  </si>
  <si>
    <t xml:space="preserve">2:36,2</t>
  </si>
  <si>
    <t xml:space="preserve">2:36,3</t>
  </si>
  <si>
    <t xml:space="preserve">2:36,4</t>
  </si>
  <si>
    <t xml:space="preserve">2:36,5</t>
  </si>
  <si>
    <t xml:space="preserve">2:36,6</t>
  </si>
  <si>
    <t xml:space="preserve">2:36,7</t>
  </si>
  <si>
    <t xml:space="preserve">2:36,8</t>
  </si>
  <si>
    <t xml:space="preserve">2:36,9</t>
  </si>
  <si>
    <t xml:space="preserve">2:37,0</t>
  </si>
  <si>
    <t xml:space="preserve">2:37,1</t>
  </si>
  <si>
    <t xml:space="preserve">2:37,2</t>
  </si>
  <si>
    <t xml:space="preserve">2:37,3</t>
  </si>
  <si>
    <t xml:space="preserve">2:37,4</t>
  </si>
  <si>
    <t xml:space="preserve">2:37,5</t>
  </si>
  <si>
    <t xml:space="preserve">2:37,6</t>
  </si>
  <si>
    <t xml:space="preserve">2:37,7</t>
  </si>
  <si>
    <t xml:space="preserve">2:37,8</t>
  </si>
  <si>
    <t xml:space="preserve">2:37,9</t>
  </si>
  <si>
    <t xml:space="preserve">2:38,0</t>
  </si>
  <si>
    <t xml:space="preserve">2:38,1</t>
  </si>
  <si>
    <t xml:space="preserve">2:38,2</t>
  </si>
  <si>
    <t xml:space="preserve">2:38,3</t>
  </si>
  <si>
    <t xml:space="preserve">2:38,4</t>
  </si>
  <si>
    <t xml:space="preserve">2:38,5</t>
  </si>
  <si>
    <t xml:space="preserve">2:38,6</t>
  </si>
  <si>
    <t xml:space="preserve">2:38,7</t>
  </si>
  <si>
    <t xml:space="preserve">2:38,8</t>
  </si>
  <si>
    <t xml:space="preserve">2:38,9</t>
  </si>
  <si>
    <t xml:space="preserve">2:39,0</t>
  </si>
  <si>
    <t xml:space="preserve">2:39,1</t>
  </si>
  <si>
    <t xml:space="preserve">2:39,2</t>
  </si>
  <si>
    <t xml:space="preserve">2:39,3</t>
  </si>
  <si>
    <t xml:space="preserve">2:39,4</t>
  </si>
  <si>
    <t xml:space="preserve">2:39,5</t>
  </si>
  <si>
    <t xml:space="preserve">2:39,6</t>
  </si>
  <si>
    <t xml:space="preserve">2:39,7</t>
  </si>
  <si>
    <t xml:space="preserve">2:39,8</t>
  </si>
  <si>
    <t xml:space="preserve">2:39,9</t>
  </si>
  <si>
    <t xml:space="preserve">2:40,0</t>
  </si>
  <si>
    <t xml:space="preserve">2:40,1</t>
  </si>
  <si>
    <t xml:space="preserve">2:40,2</t>
  </si>
  <si>
    <t xml:space="preserve">2:40,3</t>
  </si>
  <si>
    <t xml:space="preserve">2:40,4</t>
  </si>
  <si>
    <t xml:space="preserve">2:40,5</t>
  </si>
  <si>
    <t xml:space="preserve">2:40,6</t>
  </si>
  <si>
    <t xml:space="preserve">2:40,7</t>
  </si>
  <si>
    <t xml:space="preserve">2:40,8</t>
  </si>
  <si>
    <t xml:space="preserve">2:40,9</t>
  </si>
  <si>
    <t xml:space="preserve">2:41,0</t>
  </si>
  <si>
    <t xml:space="preserve">2:41,1</t>
  </si>
  <si>
    <t xml:space="preserve">2:41,2</t>
  </si>
  <si>
    <t xml:space="preserve">2:41,3</t>
  </si>
  <si>
    <t xml:space="preserve">2:41,4</t>
  </si>
  <si>
    <t xml:space="preserve">2:41,5</t>
  </si>
  <si>
    <t xml:space="preserve">2:41,6</t>
  </si>
  <si>
    <t xml:space="preserve">2:41,7</t>
  </si>
  <si>
    <t xml:space="preserve">2:41,8</t>
  </si>
  <si>
    <t xml:space="preserve">2:41,9</t>
  </si>
  <si>
    <t xml:space="preserve">2:42,0</t>
  </si>
  <si>
    <t xml:space="preserve">2:42,1</t>
  </si>
  <si>
    <t xml:space="preserve">2:42,2</t>
  </si>
  <si>
    <t xml:space="preserve">2:42,3</t>
  </si>
  <si>
    <t xml:space="preserve">2:42,4</t>
  </si>
  <si>
    <t xml:space="preserve">2:42,5</t>
  </si>
  <si>
    <t xml:space="preserve">2:42,6</t>
  </si>
  <si>
    <t xml:space="preserve">2:42,7</t>
  </si>
  <si>
    <t xml:space="preserve">2:42,8</t>
  </si>
  <si>
    <t xml:space="preserve">2:42,9</t>
  </si>
  <si>
    <t xml:space="preserve">2:43,0</t>
  </si>
  <si>
    <t xml:space="preserve">2:43,1</t>
  </si>
  <si>
    <t xml:space="preserve">2:43,2</t>
  </si>
  <si>
    <t xml:space="preserve">2:43,3</t>
  </si>
  <si>
    <t xml:space="preserve">2:43,4</t>
  </si>
  <si>
    <t xml:space="preserve">2:43,5</t>
  </si>
  <si>
    <t xml:space="preserve">2:43,6</t>
  </si>
  <si>
    <t xml:space="preserve">2:43,7</t>
  </si>
  <si>
    <t xml:space="preserve">2:43,8</t>
  </si>
  <si>
    <t xml:space="preserve">2:43,9</t>
  </si>
  <si>
    <t xml:space="preserve">2:44,0</t>
  </si>
  <si>
    <t xml:space="preserve">2:44,1</t>
  </si>
  <si>
    <t xml:space="preserve">2:44,2</t>
  </si>
  <si>
    <t xml:space="preserve">2:44,3</t>
  </si>
  <si>
    <t xml:space="preserve">2:44,4</t>
  </si>
  <si>
    <t xml:space="preserve">2:44,5</t>
  </si>
  <si>
    <t xml:space="preserve">2:44,6</t>
  </si>
  <si>
    <t xml:space="preserve">2:44,7</t>
  </si>
  <si>
    <t xml:space="preserve">2:44,8</t>
  </si>
  <si>
    <t xml:space="preserve">2:44,9</t>
  </si>
  <si>
    <t xml:space="preserve">2:45,0</t>
  </si>
  <si>
    <t xml:space="preserve">2:45,1</t>
  </si>
  <si>
    <t xml:space="preserve">2:45,2</t>
  </si>
  <si>
    <t xml:space="preserve">2:45,3</t>
  </si>
  <si>
    <t xml:space="preserve">2:45,4</t>
  </si>
  <si>
    <t xml:space="preserve">2:45,5</t>
  </si>
  <si>
    <t xml:space="preserve">2:45,6</t>
  </si>
  <si>
    <t xml:space="preserve">2:45,7</t>
  </si>
  <si>
    <t xml:space="preserve">2:45,8</t>
  </si>
  <si>
    <t xml:space="preserve">2:45,9</t>
  </si>
  <si>
    <t xml:space="preserve">2:46,0</t>
  </si>
  <si>
    <t xml:space="preserve">2:46,1</t>
  </si>
  <si>
    <t xml:space="preserve">2:46,2</t>
  </si>
  <si>
    <t xml:space="preserve">2:46,3</t>
  </si>
  <si>
    <t xml:space="preserve">2:46,4</t>
  </si>
  <si>
    <t xml:space="preserve">2:46,5</t>
  </si>
  <si>
    <t xml:space="preserve">2:46,6</t>
  </si>
  <si>
    <t xml:space="preserve">2:46,7</t>
  </si>
  <si>
    <t xml:space="preserve">2:46,8</t>
  </si>
  <si>
    <t xml:space="preserve">2:46,9</t>
  </si>
  <si>
    <t xml:space="preserve">2:47,0</t>
  </si>
  <si>
    <t xml:space="preserve">2:47,1</t>
  </si>
  <si>
    <t xml:space="preserve">2:47,2</t>
  </si>
  <si>
    <t xml:space="preserve">2:47,3</t>
  </si>
  <si>
    <t xml:space="preserve">2:47,4</t>
  </si>
  <si>
    <t xml:space="preserve">2:47,5</t>
  </si>
  <si>
    <t xml:space="preserve">2:47,6</t>
  </si>
  <si>
    <t xml:space="preserve">2:47,7</t>
  </si>
  <si>
    <t xml:space="preserve">2:47,8</t>
  </si>
  <si>
    <t xml:space="preserve">2:47,9</t>
  </si>
  <si>
    <t xml:space="preserve">2:48,0</t>
  </si>
  <si>
    <t xml:space="preserve">2:48,1</t>
  </si>
  <si>
    <t xml:space="preserve">2:48,2</t>
  </si>
  <si>
    <t xml:space="preserve">2:48,3</t>
  </si>
  <si>
    <t xml:space="preserve">2:48,4</t>
  </si>
  <si>
    <t xml:space="preserve">2:48,5</t>
  </si>
  <si>
    <t xml:space="preserve">2:48,6</t>
  </si>
  <si>
    <t xml:space="preserve">2:48,7</t>
  </si>
  <si>
    <t xml:space="preserve">2:48,8</t>
  </si>
  <si>
    <t xml:space="preserve">2:48,9</t>
  </si>
  <si>
    <t xml:space="preserve">2:49,0</t>
  </si>
  <si>
    <t xml:space="preserve">2:49,1</t>
  </si>
  <si>
    <t xml:space="preserve">2:49,2</t>
  </si>
  <si>
    <t xml:space="preserve">2:49,3</t>
  </si>
  <si>
    <t xml:space="preserve">2:49,4</t>
  </si>
  <si>
    <t xml:space="preserve">2:49,5</t>
  </si>
  <si>
    <t xml:space="preserve">2:49,6</t>
  </si>
  <si>
    <t xml:space="preserve">2:49,7</t>
  </si>
  <si>
    <t xml:space="preserve">2:49,8</t>
  </si>
  <si>
    <t xml:space="preserve">2:49,9</t>
  </si>
  <si>
    <t xml:space="preserve">2:50,0</t>
  </si>
  <si>
    <t xml:space="preserve">2:50,1</t>
  </si>
  <si>
    <t xml:space="preserve">2:50,2</t>
  </si>
  <si>
    <t xml:space="preserve">2:50,3</t>
  </si>
  <si>
    <t xml:space="preserve">2:50,4</t>
  </si>
  <si>
    <t xml:space="preserve">2:50,5</t>
  </si>
  <si>
    <t xml:space="preserve">2:50,6</t>
  </si>
  <si>
    <t xml:space="preserve">2:50,7</t>
  </si>
  <si>
    <t xml:space="preserve">2:50,8</t>
  </si>
  <si>
    <t xml:space="preserve">2:50,9</t>
  </si>
  <si>
    <t xml:space="preserve">2:51,0</t>
  </si>
  <si>
    <t xml:space="preserve">2:51,1</t>
  </si>
  <si>
    <t xml:space="preserve">2:51,2</t>
  </si>
  <si>
    <t xml:space="preserve">2:51,3</t>
  </si>
  <si>
    <t xml:space="preserve">2:51,4</t>
  </si>
  <si>
    <t xml:space="preserve">2:51,5</t>
  </si>
  <si>
    <t xml:space="preserve">2:51,6</t>
  </si>
  <si>
    <t xml:space="preserve">2:51,7</t>
  </si>
  <si>
    <t xml:space="preserve">2:51,8</t>
  </si>
  <si>
    <t xml:space="preserve">2:51,9</t>
  </si>
  <si>
    <t xml:space="preserve">2:52,0</t>
  </si>
  <si>
    <t xml:space="preserve">2:52,1</t>
  </si>
  <si>
    <t xml:space="preserve">2:52,2</t>
  </si>
  <si>
    <t xml:space="preserve">2:52,3</t>
  </si>
  <si>
    <t xml:space="preserve">2:52,4</t>
  </si>
  <si>
    <t xml:space="preserve">2:52,5</t>
  </si>
  <si>
    <t xml:space="preserve">2:52,6</t>
  </si>
  <si>
    <t xml:space="preserve">2:52,7</t>
  </si>
  <si>
    <t xml:space="preserve">2:52,8</t>
  </si>
  <si>
    <t xml:space="preserve">2:52,9</t>
  </si>
  <si>
    <t xml:space="preserve">2:53,0</t>
  </si>
  <si>
    <t xml:space="preserve">2:53,1</t>
  </si>
  <si>
    <t xml:space="preserve">2:53,2</t>
  </si>
  <si>
    <t xml:space="preserve">2:53,3</t>
  </si>
  <si>
    <t xml:space="preserve">2:53,4</t>
  </si>
  <si>
    <t xml:space="preserve">2:53,5</t>
  </si>
  <si>
    <t xml:space="preserve">2:53,6</t>
  </si>
  <si>
    <t xml:space="preserve">2:53,7</t>
  </si>
  <si>
    <t xml:space="preserve">2:53,8</t>
  </si>
  <si>
    <t xml:space="preserve">2:53,9</t>
  </si>
  <si>
    <t xml:space="preserve">2:54,0</t>
  </si>
  <si>
    <t xml:space="preserve">2:54,1</t>
  </si>
  <si>
    <t xml:space="preserve">2:54,2</t>
  </si>
  <si>
    <t xml:space="preserve">2:54,3</t>
  </si>
  <si>
    <t xml:space="preserve">2:54,4</t>
  </si>
  <si>
    <t xml:space="preserve">2:54,5</t>
  </si>
  <si>
    <t xml:space="preserve">2:54,6</t>
  </si>
  <si>
    <t xml:space="preserve">2:54,7</t>
  </si>
  <si>
    <t xml:space="preserve">2:54,8</t>
  </si>
  <si>
    <t xml:space="preserve">2:54,9</t>
  </si>
  <si>
    <t xml:space="preserve">2:55,0</t>
  </si>
  <si>
    <t xml:space="preserve">2:55,1</t>
  </si>
  <si>
    <t xml:space="preserve">2:55,2</t>
  </si>
  <si>
    <t xml:space="preserve">2:55,3</t>
  </si>
  <si>
    <t xml:space="preserve">2:55,4</t>
  </si>
  <si>
    <t xml:space="preserve">2:55,5</t>
  </si>
  <si>
    <t xml:space="preserve">2:55,6</t>
  </si>
  <si>
    <t xml:space="preserve">2:55,7</t>
  </si>
  <si>
    <t xml:space="preserve">2:55,8</t>
  </si>
  <si>
    <t xml:space="preserve">2:55,9</t>
  </si>
  <si>
    <t xml:space="preserve">2:56,0</t>
  </si>
  <si>
    <t xml:space="preserve">2:56,1</t>
  </si>
  <si>
    <t xml:space="preserve">2:56,2</t>
  </si>
  <si>
    <t xml:space="preserve">2:56,3</t>
  </si>
  <si>
    <t xml:space="preserve">2:56,4</t>
  </si>
  <si>
    <t xml:space="preserve">2:56,5</t>
  </si>
  <si>
    <t xml:space="preserve">2:56,6</t>
  </si>
  <si>
    <t xml:space="preserve">2:56,7</t>
  </si>
  <si>
    <t xml:space="preserve">2:56,8</t>
  </si>
  <si>
    <t xml:space="preserve">2:56,9</t>
  </si>
  <si>
    <t xml:space="preserve">2:57,0</t>
  </si>
  <si>
    <t xml:space="preserve">2:57,1</t>
  </si>
  <si>
    <t xml:space="preserve">2:57,2</t>
  </si>
  <si>
    <t xml:space="preserve">2:57,3</t>
  </si>
  <si>
    <t xml:space="preserve">2:57,4</t>
  </si>
  <si>
    <t xml:space="preserve">2:57,5</t>
  </si>
  <si>
    <t xml:space="preserve">2:57,6</t>
  </si>
  <si>
    <t xml:space="preserve">2:57,7</t>
  </si>
  <si>
    <t xml:space="preserve">2:57,8</t>
  </si>
  <si>
    <t xml:space="preserve">2:57,9</t>
  </si>
  <si>
    <t xml:space="preserve">2:58,0</t>
  </si>
  <si>
    <t xml:space="preserve">2:58,1</t>
  </si>
  <si>
    <t xml:space="preserve">2:58,2</t>
  </si>
  <si>
    <t xml:space="preserve">2:58,3</t>
  </si>
  <si>
    <t xml:space="preserve">2:58,4</t>
  </si>
  <si>
    <t xml:space="preserve">2:58,5</t>
  </si>
  <si>
    <t xml:space="preserve">2:58,6</t>
  </si>
  <si>
    <t xml:space="preserve">2:58,7</t>
  </si>
  <si>
    <t xml:space="preserve">2:58,8</t>
  </si>
  <si>
    <t xml:space="preserve">2:58,9</t>
  </si>
  <si>
    <t xml:space="preserve">2:59,0</t>
  </si>
  <si>
    <t xml:space="preserve">2:59,1</t>
  </si>
  <si>
    <t xml:space="preserve">2:59,2</t>
  </si>
  <si>
    <t xml:space="preserve">2:59,3</t>
  </si>
  <si>
    <t xml:space="preserve">2:59,4</t>
  </si>
  <si>
    <t xml:space="preserve">2:59,5</t>
  </si>
  <si>
    <t xml:space="preserve">2:59,6</t>
  </si>
  <si>
    <t xml:space="preserve">2:59,7</t>
  </si>
  <si>
    <t xml:space="preserve">2:59,8</t>
  </si>
  <si>
    <t xml:space="preserve">2:59,9</t>
  </si>
  <si>
    <t xml:space="preserve">3:00,0</t>
  </si>
  <si>
    <t xml:space="preserve">Таблица оценки результатов соревнований по бегу на дистанции 400 м</t>
  </si>
  <si>
    <t xml:space="preserve">1 сек-15 очков</t>
  </si>
  <si>
    <t xml:space="preserve">Правильно</t>
  </si>
  <si>
    <t xml:space="preserve">н/я</t>
  </si>
  <si>
    <t xml:space="preserve">сня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"/>
    <numFmt numFmtId="169" formatCode="mm:ss.0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sz val="10"/>
      <color rgb="FF000000"/>
      <name val="Arial Cyr"/>
      <family val="2"/>
      <charset val="204"/>
    </font>
    <font>
      <sz val="12"/>
      <color rgb="FF000000"/>
      <name val="Courier New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sz val="8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8;&#1089;&#1082;&#1086;&#1077;%20&#1084;&#1085;&#1086;&#1075;&#1086;&#1073;&#1086;&#1088;&#1100;&#1077;%202017/&#1057;&#1086;&#1088;&#1077;&#1074;&#1085;&#1086;&#1074;&#1072;&#1085;&#1080;&#1103;/&#1050;&#1043;%20&#1076;&#1077;&#1082;&#1072;&#1073;&#1088;&#1100;%202017/&#1058;&#1077;&#1093;%20&#1087;&#1088;&#1086;&#1090;&#1086;&#1082;&#1086;&#1083;/&#1070;&#1085;&#1086;&#1096;&#1080;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8;&#1089;&#1082;&#1086;&#1077;%20&#1084;&#1085;&#1086;&#1075;&#1086;&#1073;&#1086;&#1088;&#1100;&#1077;%202017/&#1057;&#1086;&#1088;&#1077;&#1074;&#1085;&#1086;&#1074;&#1072;&#1085;&#1080;&#1103;/&#1050;&#1043;%20&#1076;&#1077;&#1082;&#1072;&#1073;&#1088;&#1100;%202017/&#1058;&#1077;&#1093;%20&#1087;&#1088;&#1086;&#1090;&#1086;&#1082;&#1086;&#1083;/&#1044;&#1077;&#1074;&#1086;&#1095;&#1082;&#1080;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опросы"/>
      <sheetName val="Данные"/>
      <sheetName val="Лист1"/>
      <sheetName val="список"/>
      <sheetName val="Мандатная"/>
      <sheetName val="СтартПлавРез"/>
      <sheetName val="Плав"/>
      <sheetName val="СтартБегРез"/>
      <sheetName val="Бег"/>
      <sheetName val="Стр"/>
      <sheetName val="Троеб"/>
      <sheetName val="Сводный"/>
      <sheetName val="Дипломы"/>
      <sheetName val="Личные"/>
      <sheetName val="Командные"/>
      <sheetName val="ТабПлав"/>
      <sheetName val="ТабСтр"/>
      <sheetName val="ТабБег"/>
      <sheetName val="Разряды"/>
      <sheetName val="ФИО"/>
      <sheetName val="Описа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ки"/>
      <sheetName val="Данные"/>
      <sheetName val="Лист2"/>
      <sheetName val="Мандатная"/>
      <sheetName val="СтартПлавРез"/>
      <sheetName val="Плав"/>
      <sheetName val="СтартБегРез"/>
      <sheetName val="Бег"/>
      <sheetName val="Стр"/>
      <sheetName val="ТабСтр"/>
      <sheetName val="СТд"/>
      <sheetName val="Троеб"/>
      <sheetName val="Сводный"/>
      <sheetName val="Личные"/>
      <sheetName val="Командные"/>
      <sheetName val="ТабПлав"/>
      <sheetName val="ТабБег"/>
      <sheetName val="Разряды"/>
      <sheetName val="Лист1"/>
      <sheetName val="Описание"/>
    </sheetNames>
    <sheetDataSet>
      <sheetData sheetId="0"/>
      <sheetData sheetId="1"/>
      <sheetData sheetId="2"/>
      <sheetData sheetId="3">
        <row r="4">
          <cell r="A4" t="str">
            <v>Открытые всероссийские соревнования "Юный морской многоборец"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9" activeCellId="0" sqref="D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85"/>
    <col collapsed="false" customWidth="true" hidden="false" outlineLevel="0" max="3" min="3" style="0" width="11.7"/>
    <col collapsed="false" customWidth="true" hidden="false" outlineLevel="0" max="4" min="4" style="0" width="15.28"/>
    <col collapsed="false" customWidth="true" hidden="false" outlineLevel="0" max="5" min="5" style="0" width="33.85"/>
    <col collapsed="false" customWidth="true" hidden="false" outlineLevel="0" max="6" min="6" style="0" width="6.85"/>
    <col collapsed="false" customWidth="true" hidden="false" outlineLevel="0" max="8" min="8" style="0" width="11.42"/>
    <col collapsed="false" customWidth="true" hidden="false" outlineLevel="0" max="9" min="9" style="0" width="30.13"/>
  </cols>
  <sheetData>
    <row r="2" customFormat="false" ht="2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0.5" hidden="false" customHeight="true" outlineLevel="0" collapsed="false"/>
    <row r="4" customFormat="false" ht="1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6" customFormat="false" ht="18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B8" s="4" t="n">
        <v>37706</v>
      </c>
    </row>
    <row r="9" customFormat="false" ht="18" hidden="false" customHeight="false" outlineLevel="0" collapsed="false">
      <c r="A9" s="3" t="s">
        <v>4</v>
      </c>
      <c r="B9" s="3"/>
      <c r="C9" s="3"/>
      <c r="D9" s="3"/>
      <c r="E9" s="3"/>
      <c r="F9" s="3"/>
      <c r="G9" s="3"/>
      <c r="H9" s="3"/>
      <c r="I9" s="3"/>
    </row>
    <row r="11" customFormat="false" ht="14.25" hidden="false" customHeight="false" outlineLevel="0" collapsed="false">
      <c r="A11" s="5"/>
      <c r="B11" s="6" t="s">
        <v>5</v>
      </c>
      <c r="C11" s="5"/>
      <c r="D11" s="5"/>
      <c r="E11" s="5"/>
      <c r="F11" s="5"/>
      <c r="G11" s="5"/>
      <c r="H11" s="5"/>
      <c r="I11" s="5"/>
    </row>
    <row r="12" customFormat="false" ht="33" hidden="false" customHeight="true" outlineLevel="0" collapsed="false">
      <c r="A12" s="7" t="s">
        <v>6</v>
      </c>
      <c r="B12" s="7" t="s">
        <v>7</v>
      </c>
      <c r="C12" s="7" t="s">
        <v>8</v>
      </c>
      <c r="D12" s="7" t="s">
        <v>9</v>
      </c>
      <c r="E12" s="8" t="s">
        <v>10</v>
      </c>
      <c r="F12" s="7" t="s">
        <v>11</v>
      </c>
      <c r="G12" s="7" t="s">
        <v>12</v>
      </c>
      <c r="H12" s="8" t="s">
        <v>13</v>
      </c>
      <c r="I12" s="7" t="s">
        <v>14</v>
      </c>
    </row>
    <row r="13" customFormat="false" ht="13.5" hidden="false" customHeight="true" outlineLevel="0" collapsed="false">
      <c r="A13" s="9" t="s">
        <v>15</v>
      </c>
      <c r="B13" s="10" t="s">
        <v>16</v>
      </c>
      <c r="C13" s="10" t="s">
        <v>17</v>
      </c>
      <c r="D13" s="10" t="s">
        <v>18</v>
      </c>
      <c r="E13" s="11" t="s">
        <v>19</v>
      </c>
      <c r="F13" s="5" t="n">
        <v>1991</v>
      </c>
      <c r="G13" s="12" t="s">
        <v>20</v>
      </c>
      <c r="H13" s="5"/>
      <c r="I13" s="5" t="s">
        <v>21</v>
      </c>
    </row>
    <row r="14" customFormat="false" ht="12.75" hidden="false" customHeight="false" outlineLevel="0" collapsed="false">
      <c r="A14" s="9" t="s">
        <v>22</v>
      </c>
      <c r="B14" s="10" t="s">
        <v>23</v>
      </c>
      <c r="C14" s="10" t="s">
        <v>24</v>
      </c>
      <c r="D14" s="10" t="s">
        <v>25</v>
      </c>
      <c r="E14" s="10" t="s">
        <v>26</v>
      </c>
      <c r="F14" s="5" t="n">
        <v>1991</v>
      </c>
      <c r="G14" s="13" t="s">
        <v>20</v>
      </c>
      <c r="H14" s="5"/>
      <c r="I14" s="5" t="s">
        <v>27</v>
      </c>
    </row>
    <row r="15" customFormat="false" ht="12.75" hidden="false" customHeight="false" outlineLevel="0" collapsed="false">
      <c r="A15" s="9" t="s">
        <v>28</v>
      </c>
      <c r="B15" s="10" t="s">
        <v>29</v>
      </c>
      <c r="C15" s="10" t="s">
        <v>30</v>
      </c>
      <c r="D15" s="10" t="s">
        <v>31</v>
      </c>
      <c r="E15" s="10" t="s">
        <v>32</v>
      </c>
      <c r="F15" s="14" t="n">
        <v>1991</v>
      </c>
      <c r="G15" s="13" t="n">
        <v>2</v>
      </c>
      <c r="H15" s="5"/>
      <c r="I15" s="5" t="s">
        <v>33</v>
      </c>
      <c r="J15" s="15"/>
      <c r="L15" s="15"/>
    </row>
    <row r="16" customFormat="false" ht="12.75" hidden="false" customHeight="false" outlineLevel="0" collapsed="false">
      <c r="A16" s="9" t="s">
        <v>34</v>
      </c>
      <c r="B16" s="10" t="s">
        <v>35</v>
      </c>
      <c r="C16" s="10" t="s">
        <v>36</v>
      </c>
      <c r="D16" s="10" t="s">
        <v>37</v>
      </c>
      <c r="E16" s="11" t="s">
        <v>19</v>
      </c>
      <c r="F16" s="5" t="n">
        <v>1988</v>
      </c>
      <c r="G16" s="12" t="n">
        <v>3</v>
      </c>
      <c r="H16" s="5"/>
      <c r="I16" s="5" t="s">
        <v>38</v>
      </c>
      <c r="L16" s="15"/>
    </row>
    <row r="17" customFormat="false" ht="12.75" hidden="false" customHeight="false" outlineLevel="0" collapsed="false">
      <c r="A17" s="9" t="s">
        <v>39</v>
      </c>
      <c r="B17" s="10" t="s">
        <v>40</v>
      </c>
      <c r="C17" s="10" t="s">
        <v>41</v>
      </c>
      <c r="D17" s="10" t="s">
        <v>42</v>
      </c>
      <c r="E17" s="10" t="s">
        <v>43</v>
      </c>
      <c r="F17" s="5" t="n">
        <v>1988</v>
      </c>
      <c r="G17" s="13" t="n">
        <v>2</v>
      </c>
      <c r="H17" s="5"/>
      <c r="I17" s="5" t="s">
        <v>44</v>
      </c>
      <c r="J17" s="15"/>
      <c r="L17" s="15"/>
    </row>
    <row r="18" customFormat="false" ht="12.75" hidden="false" customHeight="false" outlineLevel="0" collapsed="false">
      <c r="A18" s="9" t="s">
        <v>45</v>
      </c>
      <c r="B18" s="10" t="s">
        <v>46</v>
      </c>
      <c r="C18" s="10" t="s">
        <v>36</v>
      </c>
      <c r="D18" s="10" t="s">
        <v>47</v>
      </c>
      <c r="E18" s="11" t="s">
        <v>19</v>
      </c>
      <c r="F18" s="5" t="n">
        <v>1988</v>
      </c>
      <c r="G18" s="12" t="n">
        <v>3</v>
      </c>
      <c r="H18" s="5" t="s">
        <v>48</v>
      </c>
      <c r="I18" s="5" t="s">
        <v>49</v>
      </c>
    </row>
    <row r="19" customFormat="false" ht="12.75" hidden="false" customHeight="false" outlineLevel="0" collapsed="false">
      <c r="A19" s="9" t="s">
        <v>50</v>
      </c>
      <c r="B19" s="16" t="s">
        <v>51</v>
      </c>
      <c r="C19" s="16" t="s">
        <v>52</v>
      </c>
      <c r="D19" s="16" t="s">
        <v>53</v>
      </c>
      <c r="E19" s="10" t="s">
        <v>43</v>
      </c>
      <c r="F19" s="17" t="n">
        <v>1987</v>
      </c>
      <c r="G19" s="18" t="n">
        <v>2</v>
      </c>
      <c r="H19" s="19"/>
      <c r="I19" s="20" t="s">
        <v>54</v>
      </c>
    </row>
    <row r="20" customFormat="false" ht="12.75" hidden="false" customHeight="false" outlineLevel="0" collapsed="false">
      <c r="A20" s="9" t="s">
        <v>55</v>
      </c>
      <c r="B20" s="10" t="s">
        <v>56</v>
      </c>
      <c r="C20" s="10" t="s">
        <v>57</v>
      </c>
      <c r="D20" s="10" t="s">
        <v>18</v>
      </c>
      <c r="E20" s="10" t="s">
        <v>26</v>
      </c>
      <c r="F20" s="14" t="n">
        <v>1986</v>
      </c>
      <c r="G20" s="18" t="n">
        <v>2</v>
      </c>
      <c r="H20" s="5" t="s">
        <v>48</v>
      </c>
      <c r="I20" s="10" t="s">
        <v>58</v>
      </c>
    </row>
    <row r="21" customFormat="false" ht="12.75" hidden="false" customHeight="false" outlineLevel="0" collapsed="false">
      <c r="A21" s="9" t="s">
        <v>59</v>
      </c>
      <c r="B21" s="10" t="s">
        <v>60</v>
      </c>
      <c r="C21" s="10" t="s">
        <v>61</v>
      </c>
      <c r="D21" s="10" t="s">
        <v>62</v>
      </c>
      <c r="E21" s="10" t="s">
        <v>43</v>
      </c>
      <c r="F21" s="5" t="n">
        <v>1990</v>
      </c>
      <c r="G21" s="13" t="n">
        <v>3</v>
      </c>
      <c r="H21" s="5"/>
      <c r="I21" s="5" t="s">
        <v>63</v>
      </c>
    </row>
    <row r="22" customFormat="false" ht="12.75" hidden="false" customHeight="false" outlineLevel="0" collapsed="false">
      <c r="A22" s="9" t="s">
        <v>64</v>
      </c>
      <c r="B22" s="10" t="s">
        <v>65</v>
      </c>
      <c r="C22" s="10" t="s">
        <v>24</v>
      </c>
      <c r="D22" s="10" t="s">
        <v>66</v>
      </c>
      <c r="E22" s="11" t="s">
        <v>19</v>
      </c>
      <c r="F22" s="14" t="n">
        <v>1992</v>
      </c>
      <c r="G22" s="12" t="s">
        <v>20</v>
      </c>
      <c r="H22" s="5" t="s">
        <v>48</v>
      </c>
      <c r="I22" s="10" t="s">
        <v>67</v>
      </c>
      <c r="J22" s="15"/>
      <c r="L22" s="15"/>
    </row>
    <row r="23" customFormat="false" ht="12.75" hidden="false" customHeight="false" outlineLevel="0" collapsed="false">
      <c r="A23" s="9" t="s">
        <v>22</v>
      </c>
      <c r="B23" s="10" t="s">
        <v>68</v>
      </c>
      <c r="C23" s="10" t="s">
        <v>69</v>
      </c>
      <c r="D23" s="10" t="s">
        <v>70</v>
      </c>
      <c r="E23" s="10" t="s">
        <v>26</v>
      </c>
      <c r="F23" s="14" t="n">
        <v>1986</v>
      </c>
      <c r="G23" s="18" t="n">
        <v>1</v>
      </c>
      <c r="H23" s="5"/>
      <c r="I23" s="10" t="s">
        <v>71</v>
      </c>
    </row>
    <row r="24" customFormat="false" ht="12.75" hidden="false" customHeight="false" outlineLevel="0" collapsed="false">
      <c r="A24" s="9" t="s">
        <v>72</v>
      </c>
      <c r="B24" s="10" t="s">
        <v>73</v>
      </c>
      <c r="C24" s="10" t="s">
        <v>69</v>
      </c>
      <c r="D24" s="10" t="s">
        <v>66</v>
      </c>
      <c r="E24" s="11" t="s">
        <v>19</v>
      </c>
      <c r="F24" s="5" t="n">
        <v>1989</v>
      </c>
      <c r="G24" s="13" t="s">
        <v>74</v>
      </c>
      <c r="H24" s="5" t="s">
        <v>48</v>
      </c>
      <c r="I24" s="5" t="s">
        <v>75</v>
      </c>
    </row>
    <row r="25" customFormat="false" ht="12.75" hidden="false" customHeight="false" outlineLevel="0" collapsed="false">
      <c r="A25" s="9" t="s">
        <v>72</v>
      </c>
      <c r="B25" s="16" t="s">
        <v>76</v>
      </c>
      <c r="C25" s="16" t="s">
        <v>30</v>
      </c>
      <c r="D25" s="16" t="s">
        <v>66</v>
      </c>
      <c r="E25" s="10" t="s">
        <v>43</v>
      </c>
      <c r="F25" s="17" t="n">
        <v>1987</v>
      </c>
      <c r="G25" s="18" t="n">
        <v>1</v>
      </c>
      <c r="H25" s="19" t="s">
        <v>48</v>
      </c>
      <c r="I25" s="20" t="s">
        <v>77</v>
      </c>
    </row>
    <row r="26" customFormat="false" ht="12.75" hidden="false" customHeight="false" outlineLevel="0" collapsed="false">
      <c r="A26" s="9" t="s">
        <v>50</v>
      </c>
      <c r="B26" s="10" t="s">
        <v>78</v>
      </c>
      <c r="C26" s="10" t="s">
        <v>79</v>
      </c>
      <c r="D26" s="10" t="s">
        <v>37</v>
      </c>
      <c r="E26" s="11" t="s">
        <v>19</v>
      </c>
      <c r="F26" s="5" t="n">
        <v>1991</v>
      </c>
      <c r="G26" s="12" t="s">
        <v>20</v>
      </c>
      <c r="H26" s="5"/>
      <c r="I26" s="5" t="s">
        <v>80</v>
      </c>
    </row>
    <row r="27" customFormat="false" ht="12.75" hidden="false" customHeight="false" outlineLevel="0" collapsed="false">
      <c r="A27" s="9" t="s">
        <v>22</v>
      </c>
      <c r="B27" s="10" t="s">
        <v>81</v>
      </c>
      <c r="C27" s="10" t="s">
        <v>82</v>
      </c>
      <c r="D27" s="10" t="s">
        <v>83</v>
      </c>
      <c r="E27" s="10" t="s">
        <v>84</v>
      </c>
      <c r="F27" s="5" t="n">
        <v>1988</v>
      </c>
      <c r="G27" s="13" t="n">
        <v>2</v>
      </c>
      <c r="H27" s="5"/>
      <c r="I27" s="5" t="s">
        <v>85</v>
      </c>
      <c r="K27" s="21"/>
      <c r="L27" s="15"/>
    </row>
    <row r="28" customFormat="false" ht="12.75" hidden="false" customHeight="false" outlineLevel="0" collapsed="false">
      <c r="A28" s="9" t="s">
        <v>86</v>
      </c>
      <c r="B28" s="10" t="s">
        <v>87</v>
      </c>
      <c r="C28" s="10" t="s">
        <v>69</v>
      </c>
      <c r="D28" s="10" t="s">
        <v>62</v>
      </c>
      <c r="E28" s="10" t="s">
        <v>32</v>
      </c>
      <c r="F28" s="14" t="n">
        <v>1991</v>
      </c>
      <c r="G28" s="13" t="n">
        <v>2</v>
      </c>
      <c r="H28" s="5" t="s">
        <v>48</v>
      </c>
      <c r="I28" s="5" t="s">
        <v>88</v>
      </c>
      <c r="K28" s="21"/>
      <c r="L28" s="15"/>
    </row>
    <row r="29" customFormat="false" ht="12.75" hidden="false" customHeight="false" outlineLevel="0" collapsed="false">
      <c r="A29" s="9" t="s">
        <v>89</v>
      </c>
      <c r="B29" s="10" t="s">
        <v>90</v>
      </c>
      <c r="C29" s="10" t="s">
        <v>91</v>
      </c>
      <c r="D29" s="10" t="s">
        <v>37</v>
      </c>
      <c r="E29" s="11" t="s">
        <v>19</v>
      </c>
      <c r="F29" s="5" t="n">
        <v>1988</v>
      </c>
      <c r="G29" s="12" t="n">
        <v>3</v>
      </c>
      <c r="H29" s="5"/>
      <c r="I29" s="5" t="s">
        <v>92</v>
      </c>
      <c r="K29" s="22"/>
    </row>
    <row r="30" customFormat="false" ht="12.75" hidden="false" customHeight="false" outlineLevel="0" collapsed="false">
      <c r="A30" s="9" t="s">
        <v>15</v>
      </c>
      <c r="B30" s="16" t="s">
        <v>93</v>
      </c>
      <c r="C30" s="16" t="s">
        <v>57</v>
      </c>
      <c r="D30" s="16" t="s">
        <v>94</v>
      </c>
      <c r="E30" s="10" t="s">
        <v>43</v>
      </c>
      <c r="F30" s="17" t="n">
        <v>1986</v>
      </c>
      <c r="G30" s="18" t="n">
        <v>2</v>
      </c>
      <c r="H30" s="19"/>
      <c r="I30" s="20" t="s">
        <v>95</v>
      </c>
    </row>
    <row r="31" customFormat="false" ht="12.75" hidden="false" customHeight="false" outlineLevel="0" collapsed="false">
      <c r="A31" s="9" t="s">
        <v>34</v>
      </c>
      <c r="B31" s="5" t="s">
        <v>96</v>
      </c>
      <c r="C31" s="5" t="s">
        <v>97</v>
      </c>
      <c r="D31" s="5" t="s">
        <v>98</v>
      </c>
      <c r="E31" s="5" t="s">
        <v>99</v>
      </c>
      <c r="F31" s="5" t="n">
        <v>1991</v>
      </c>
      <c r="G31" s="23" t="n">
        <v>3</v>
      </c>
      <c r="H31" s="5"/>
      <c r="I31" s="5" t="s">
        <v>100</v>
      </c>
    </row>
    <row r="32" customFormat="false" ht="12.75" hidden="false" customHeight="false" outlineLevel="0" collapsed="false">
      <c r="A32" s="9" t="s">
        <v>101</v>
      </c>
      <c r="B32" s="10" t="s">
        <v>102</v>
      </c>
      <c r="C32" s="10" t="s">
        <v>103</v>
      </c>
      <c r="D32" s="10" t="s">
        <v>104</v>
      </c>
      <c r="E32" s="24" t="s">
        <v>105</v>
      </c>
      <c r="F32" s="5" t="n">
        <v>1990</v>
      </c>
      <c r="G32" s="23" t="n">
        <v>2</v>
      </c>
      <c r="H32" s="5"/>
      <c r="I32" s="5" t="s">
        <v>106</v>
      </c>
    </row>
    <row r="33" customFormat="false" ht="12.75" hidden="false" customHeight="false" outlineLevel="0" collapsed="false">
      <c r="A33" s="9" t="s">
        <v>107</v>
      </c>
      <c r="B33" s="10" t="s">
        <v>108</v>
      </c>
      <c r="C33" s="10" t="s">
        <v>36</v>
      </c>
      <c r="D33" s="10" t="s">
        <v>109</v>
      </c>
      <c r="E33" s="10" t="s">
        <v>43</v>
      </c>
      <c r="F33" s="5" t="n">
        <v>1991</v>
      </c>
      <c r="G33" s="13" t="n">
        <v>3</v>
      </c>
      <c r="H33" s="5" t="s">
        <v>48</v>
      </c>
      <c r="I33" s="5" t="s">
        <v>110</v>
      </c>
    </row>
    <row r="34" customFormat="false" ht="12.75" hidden="false" customHeight="false" outlineLevel="0" collapsed="false">
      <c r="A34" s="9" t="s">
        <v>111</v>
      </c>
      <c r="B34" s="10" t="s">
        <v>112</v>
      </c>
      <c r="C34" s="10" t="s">
        <v>69</v>
      </c>
      <c r="D34" s="10" t="s">
        <v>113</v>
      </c>
      <c r="E34" s="10" t="s">
        <v>32</v>
      </c>
      <c r="F34" s="5" t="n">
        <v>1995</v>
      </c>
      <c r="G34" s="23" t="n">
        <v>2</v>
      </c>
      <c r="H34" s="5"/>
      <c r="I34" s="5" t="s">
        <v>114</v>
      </c>
    </row>
    <row r="35" customFormat="false" ht="12.75" hidden="false" customHeight="false" outlineLevel="0" collapsed="false">
      <c r="A35" s="9" t="s">
        <v>45</v>
      </c>
      <c r="B35" s="5" t="s">
        <v>115</v>
      </c>
      <c r="C35" s="5" t="s">
        <v>116</v>
      </c>
      <c r="D35" s="5" t="s">
        <v>66</v>
      </c>
      <c r="E35" s="16" t="s">
        <v>84</v>
      </c>
      <c r="F35" s="5" t="n">
        <v>1986</v>
      </c>
      <c r="G35" s="13" t="n">
        <v>1</v>
      </c>
      <c r="H35" s="5"/>
      <c r="I35" s="5" t="s">
        <v>117</v>
      </c>
    </row>
    <row r="36" customFormat="false" ht="12.75" hidden="false" customHeight="false" outlineLevel="0" collapsed="false">
      <c r="A36" s="9" t="s">
        <v>86</v>
      </c>
      <c r="B36" s="10" t="s">
        <v>118</v>
      </c>
      <c r="C36" s="10" t="s">
        <v>119</v>
      </c>
      <c r="D36" s="10" t="s">
        <v>83</v>
      </c>
      <c r="E36" s="10" t="s">
        <v>32</v>
      </c>
      <c r="F36" s="5" t="n">
        <v>1988</v>
      </c>
      <c r="G36" s="13" t="n">
        <v>1</v>
      </c>
      <c r="H36" s="5" t="s">
        <v>48</v>
      </c>
      <c r="I36" s="5" t="s">
        <v>120</v>
      </c>
    </row>
    <row r="37" customFormat="false" ht="12.75" hidden="false" customHeight="false" outlineLevel="0" collapsed="false">
      <c r="A37" s="9" t="s">
        <v>121</v>
      </c>
      <c r="B37" s="10" t="s">
        <v>122</v>
      </c>
      <c r="C37" s="10" t="s">
        <v>30</v>
      </c>
      <c r="D37" s="10" t="s">
        <v>47</v>
      </c>
      <c r="E37" s="11" t="s">
        <v>19</v>
      </c>
      <c r="F37" s="5" t="n">
        <v>1988</v>
      </c>
      <c r="G37" s="13" t="n">
        <v>2</v>
      </c>
      <c r="H37" s="5"/>
      <c r="I37" s="5" t="s">
        <v>123</v>
      </c>
    </row>
    <row r="38" customFormat="false" ht="12.75" hidden="false" customHeight="false" outlineLevel="0" collapsed="false">
      <c r="A38" s="9" t="s">
        <v>124</v>
      </c>
      <c r="B38" s="16" t="s">
        <v>125</v>
      </c>
      <c r="C38" s="16" t="s">
        <v>61</v>
      </c>
      <c r="D38" s="16" t="s">
        <v>126</v>
      </c>
      <c r="E38" s="10" t="s">
        <v>43</v>
      </c>
      <c r="F38" s="17" t="n">
        <v>1986</v>
      </c>
      <c r="G38" s="18" t="n">
        <v>1</v>
      </c>
      <c r="H38" s="19"/>
      <c r="I38" s="20" t="s">
        <v>127</v>
      </c>
    </row>
    <row r="39" customFormat="false" ht="12.75" hidden="false" customHeight="false" outlineLevel="0" collapsed="false">
      <c r="A39" s="9" t="s">
        <v>128</v>
      </c>
      <c r="B39" s="10" t="s">
        <v>129</v>
      </c>
      <c r="C39" s="10" t="s">
        <v>130</v>
      </c>
      <c r="D39" s="10" t="s">
        <v>62</v>
      </c>
      <c r="E39" s="11" t="s">
        <v>19</v>
      </c>
      <c r="F39" s="5" t="n">
        <v>1990</v>
      </c>
      <c r="G39" s="12" t="n">
        <v>3</v>
      </c>
      <c r="H39" s="5"/>
      <c r="I39" s="5" t="s">
        <v>131</v>
      </c>
    </row>
    <row r="40" customFormat="false" ht="12.75" hidden="false" customHeight="false" outlineLevel="0" collapsed="false">
      <c r="A40" s="9" t="s">
        <v>28</v>
      </c>
      <c r="B40" s="10" t="s">
        <v>132</v>
      </c>
      <c r="C40" s="10" t="s">
        <v>24</v>
      </c>
      <c r="D40" s="10" t="s">
        <v>133</v>
      </c>
      <c r="E40" s="10" t="s">
        <v>32</v>
      </c>
      <c r="F40" s="5" t="n">
        <v>1988</v>
      </c>
      <c r="G40" s="23" t="n">
        <v>1</v>
      </c>
      <c r="H40" s="5"/>
      <c r="I40" s="5" t="s">
        <v>134</v>
      </c>
    </row>
    <row r="41" customFormat="false" ht="12.75" hidden="false" customHeight="false" outlineLevel="0" collapsed="false">
      <c r="A41" s="9" t="s">
        <v>72</v>
      </c>
      <c r="B41" s="10" t="s">
        <v>135</v>
      </c>
      <c r="C41" s="10" t="s">
        <v>136</v>
      </c>
      <c r="D41" s="10" t="s">
        <v>66</v>
      </c>
      <c r="E41" s="11" t="s">
        <v>19</v>
      </c>
      <c r="F41" s="5" t="n">
        <v>1990</v>
      </c>
      <c r="G41" s="12" t="s">
        <v>20</v>
      </c>
      <c r="H41" s="5" t="s">
        <v>48</v>
      </c>
      <c r="I41" s="5" t="s">
        <v>137</v>
      </c>
      <c r="K41" s="21"/>
      <c r="L41" s="15"/>
    </row>
    <row r="42" customFormat="false" ht="12.75" hidden="false" customHeight="false" outlineLevel="0" collapsed="false">
      <c r="A42" s="9" t="s">
        <v>138</v>
      </c>
      <c r="B42" s="10" t="s">
        <v>139</v>
      </c>
      <c r="C42" s="10" t="s">
        <v>140</v>
      </c>
      <c r="D42" s="10" t="s">
        <v>109</v>
      </c>
      <c r="E42" s="10" t="s">
        <v>32</v>
      </c>
      <c r="F42" s="5" t="n">
        <v>1992</v>
      </c>
      <c r="G42" s="13" t="n">
        <v>2</v>
      </c>
      <c r="H42" s="5" t="s">
        <v>48</v>
      </c>
      <c r="I42" s="5" t="s">
        <v>141</v>
      </c>
      <c r="K42" s="21"/>
      <c r="L42" s="15"/>
    </row>
    <row r="43" customFormat="false" ht="12.75" hidden="false" customHeight="false" outlineLevel="0" collapsed="false">
      <c r="A43" s="9" t="s">
        <v>121</v>
      </c>
      <c r="B43" s="10" t="s">
        <v>142</v>
      </c>
      <c r="C43" s="10" t="s">
        <v>143</v>
      </c>
      <c r="D43" s="10" t="s">
        <v>37</v>
      </c>
      <c r="E43" s="11" t="s">
        <v>19</v>
      </c>
      <c r="F43" s="5" t="n">
        <v>1992</v>
      </c>
      <c r="G43" s="12" t="s">
        <v>20</v>
      </c>
      <c r="H43" s="5"/>
      <c r="I43" s="5" t="s">
        <v>144</v>
      </c>
      <c r="J43" s="15"/>
      <c r="K43" s="21"/>
      <c r="L43" s="15"/>
    </row>
    <row r="44" customFormat="false" ht="12.75" hidden="false" customHeight="false" outlineLevel="0" collapsed="false">
      <c r="A44" s="9" t="s">
        <v>45</v>
      </c>
      <c r="B44" s="5" t="s">
        <v>145</v>
      </c>
      <c r="C44" s="5" t="s">
        <v>61</v>
      </c>
      <c r="D44" s="5" t="s">
        <v>70</v>
      </c>
      <c r="E44" s="5" t="s">
        <v>99</v>
      </c>
      <c r="F44" s="5" t="n">
        <v>1990</v>
      </c>
      <c r="G44" s="23" t="n">
        <v>2</v>
      </c>
      <c r="H44" s="5" t="s">
        <v>48</v>
      </c>
      <c r="I44" s="5" t="s">
        <v>146</v>
      </c>
      <c r="K44" s="21"/>
      <c r="L44" s="15"/>
    </row>
    <row r="45" customFormat="false" ht="12.75" hidden="false" customHeight="false" outlineLevel="0" collapsed="false">
      <c r="A45" s="9" t="s">
        <v>124</v>
      </c>
      <c r="B45" s="10" t="s">
        <v>145</v>
      </c>
      <c r="C45" s="10" t="s">
        <v>147</v>
      </c>
      <c r="D45" s="10" t="s">
        <v>31</v>
      </c>
      <c r="E45" s="11" t="s">
        <v>19</v>
      </c>
      <c r="F45" s="5" t="n">
        <v>1991</v>
      </c>
      <c r="G45" s="12" t="s">
        <v>20</v>
      </c>
      <c r="H45" s="5"/>
      <c r="I45" s="5" t="s">
        <v>148</v>
      </c>
      <c r="K45" s="22"/>
    </row>
    <row r="46" customFormat="false" ht="12.75" hidden="false" customHeight="false" outlineLevel="0" collapsed="false">
      <c r="A46" s="9" t="s">
        <v>39</v>
      </c>
      <c r="B46" s="10" t="s">
        <v>149</v>
      </c>
      <c r="C46" s="5" t="s">
        <v>79</v>
      </c>
      <c r="D46" s="5" t="s">
        <v>31</v>
      </c>
      <c r="E46" s="11" t="s">
        <v>19</v>
      </c>
      <c r="F46" s="5" t="n">
        <v>1992</v>
      </c>
      <c r="G46" s="12" t="s">
        <v>20</v>
      </c>
      <c r="H46" s="5"/>
      <c r="I46" s="5" t="s">
        <v>150</v>
      </c>
      <c r="K46" s="22"/>
    </row>
    <row r="47" customFormat="false" ht="12.75" hidden="false" customHeight="false" outlineLevel="0" collapsed="false">
      <c r="A47" s="9" t="s">
        <v>28</v>
      </c>
      <c r="B47" s="10" t="s">
        <v>151</v>
      </c>
      <c r="C47" s="10" t="s">
        <v>143</v>
      </c>
      <c r="D47" s="10" t="s">
        <v>109</v>
      </c>
      <c r="E47" s="10" t="s">
        <v>32</v>
      </c>
      <c r="F47" s="14" t="n">
        <v>1989</v>
      </c>
      <c r="G47" s="18" t="s">
        <v>152</v>
      </c>
      <c r="H47" s="5"/>
      <c r="I47" s="10" t="s">
        <v>153</v>
      </c>
      <c r="K47" s="22"/>
    </row>
    <row r="48" customFormat="false" ht="12.75" hidden="false" customHeight="false" outlineLevel="0" collapsed="false">
      <c r="A48" s="9" t="s">
        <v>124</v>
      </c>
      <c r="B48" s="10" t="s">
        <v>154</v>
      </c>
      <c r="C48" s="10" t="s">
        <v>155</v>
      </c>
      <c r="D48" s="10" t="s">
        <v>66</v>
      </c>
      <c r="E48" s="10" t="s">
        <v>43</v>
      </c>
      <c r="F48" s="14" t="n">
        <v>1989</v>
      </c>
      <c r="G48" s="13" t="n">
        <v>2</v>
      </c>
      <c r="H48" s="5"/>
      <c r="I48" s="10" t="s">
        <v>156</v>
      </c>
      <c r="K48" s="22"/>
    </row>
    <row r="49" customFormat="false" ht="12.75" hidden="false" customHeight="false" outlineLevel="0" collapsed="false">
      <c r="A49" s="9" t="s">
        <v>89</v>
      </c>
      <c r="B49" s="5" t="s">
        <v>157</v>
      </c>
      <c r="C49" s="5" t="s">
        <v>97</v>
      </c>
      <c r="D49" s="5" t="s">
        <v>104</v>
      </c>
      <c r="E49" s="5" t="s">
        <v>99</v>
      </c>
      <c r="F49" s="5" t="n">
        <v>1990</v>
      </c>
      <c r="G49" s="23" t="n">
        <v>2</v>
      </c>
      <c r="H49" s="5"/>
      <c r="I49" s="5" t="s">
        <v>158</v>
      </c>
      <c r="K49" s="22"/>
    </row>
    <row r="50" customFormat="false" ht="12.75" hidden="false" customHeight="false" outlineLevel="0" collapsed="false">
      <c r="A50" s="9" t="s">
        <v>159</v>
      </c>
      <c r="B50" s="5" t="s">
        <v>160</v>
      </c>
      <c r="C50" s="5" t="s">
        <v>161</v>
      </c>
      <c r="D50" s="5" t="s">
        <v>70</v>
      </c>
      <c r="E50" s="10" t="s">
        <v>32</v>
      </c>
      <c r="F50" s="5" t="n">
        <v>1986</v>
      </c>
      <c r="G50" s="18" t="s">
        <v>152</v>
      </c>
      <c r="H50" s="5"/>
      <c r="I50" s="5" t="s">
        <v>162</v>
      </c>
      <c r="K50" s="22"/>
    </row>
    <row r="51" customFormat="false" ht="12.75" hidden="false" customHeight="false" outlineLevel="0" collapsed="false">
      <c r="A51" s="9" t="s">
        <v>163</v>
      </c>
      <c r="B51" s="16" t="s">
        <v>164</v>
      </c>
      <c r="C51" s="16" t="s">
        <v>165</v>
      </c>
      <c r="D51" s="16" t="s">
        <v>25</v>
      </c>
      <c r="E51" s="11" t="s">
        <v>19</v>
      </c>
      <c r="F51" s="17" t="n">
        <v>1986</v>
      </c>
      <c r="G51" s="18" t="n">
        <v>1</v>
      </c>
      <c r="H51" s="19"/>
      <c r="I51" s="20" t="s">
        <v>166</v>
      </c>
      <c r="K51" s="22"/>
    </row>
    <row r="52" customFormat="false" ht="12.75" hidden="false" customHeight="false" outlineLevel="0" collapsed="false">
      <c r="A52" s="9" t="s">
        <v>167</v>
      </c>
      <c r="B52" s="10" t="s">
        <v>168</v>
      </c>
      <c r="C52" s="10" t="s">
        <v>140</v>
      </c>
      <c r="D52" s="10" t="s">
        <v>18</v>
      </c>
      <c r="E52" s="10" t="s">
        <v>32</v>
      </c>
      <c r="F52" s="14" t="n">
        <v>1991</v>
      </c>
      <c r="G52" s="13" t="n">
        <v>2</v>
      </c>
      <c r="H52" s="5"/>
      <c r="I52" s="5" t="s">
        <v>169</v>
      </c>
      <c r="K52" s="22"/>
    </row>
    <row r="53" customFormat="false" ht="12.75" hidden="false" customHeight="false" outlineLevel="0" collapsed="false">
      <c r="A53" s="9" t="s">
        <v>170</v>
      </c>
      <c r="B53" s="20" t="s">
        <v>171</v>
      </c>
      <c r="C53" s="20" t="s">
        <v>172</v>
      </c>
      <c r="D53" s="20" t="s">
        <v>173</v>
      </c>
      <c r="E53" s="10" t="s">
        <v>32</v>
      </c>
      <c r="F53" s="17" t="n">
        <v>1986</v>
      </c>
      <c r="G53" s="18" t="s">
        <v>152</v>
      </c>
      <c r="H53" s="20"/>
      <c r="I53" s="20" t="s">
        <v>174</v>
      </c>
    </row>
    <row r="54" customFormat="false" ht="12.75" hidden="false" customHeight="false" outlineLevel="0" collapsed="false">
      <c r="A54" s="9" t="s">
        <v>175</v>
      </c>
      <c r="B54" s="5" t="s">
        <v>176</v>
      </c>
      <c r="C54" s="5" t="s">
        <v>177</v>
      </c>
      <c r="D54" s="5" t="s">
        <v>83</v>
      </c>
      <c r="E54" s="16" t="s">
        <v>84</v>
      </c>
      <c r="F54" s="5" t="n">
        <v>1987</v>
      </c>
      <c r="G54" s="13" t="n">
        <v>1</v>
      </c>
      <c r="H54" s="5"/>
      <c r="I54" s="5" t="s">
        <v>178</v>
      </c>
    </row>
    <row r="55" customFormat="false" ht="12.75" hidden="false" customHeight="false" outlineLevel="0" collapsed="false">
      <c r="A55" s="9" t="s">
        <v>59</v>
      </c>
      <c r="B55" s="5" t="s">
        <v>179</v>
      </c>
      <c r="C55" s="5" t="s">
        <v>130</v>
      </c>
      <c r="D55" s="5" t="s">
        <v>47</v>
      </c>
      <c r="E55" s="10" t="s">
        <v>32</v>
      </c>
      <c r="F55" s="5" t="n">
        <v>1987</v>
      </c>
      <c r="G55" s="5" t="s">
        <v>152</v>
      </c>
      <c r="H55" s="5"/>
      <c r="I55" s="5" t="s">
        <v>180</v>
      </c>
      <c r="J55" s="15"/>
    </row>
    <row r="56" customFormat="false" ht="12.75" hidden="false" customHeight="false" outlineLevel="0" collapsed="false">
      <c r="A56" s="9" t="s">
        <v>170</v>
      </c>
      <c r="B56" s="10" t="s">
        <v>179</v>
      </c>
      <c r="C56" s="10" t="s">
        <v>181</v>
      </c>
      <c r="D56" s="5" t="s">
        <v>47</v>
      </c>
      <c r="E56" s="10" t="s">
        <v>32</v>
      </c>
      <c r="F56" s="14" t="n">
        <v>1988</v>
      </c>
      <c r="G56" s="13" t="s">
        <v>152</v>
      </c>
      <c r="H56" s="10"/>
      <c r="I56" s="10" t="s">
        <v>182</v>
      </c>
    </row>
    <row r="57" customFormat="false" ht="12.75" hidden="false" customHeight="false" outlineLevel="0" collapsed="false">
      <c r="A57" s="9" t="s">
        <v>183</v>
      </c>
      <c r="B57" s="10" t="s">
        <v>184</v>
      </c>
      <c r="C57" s="10" t="s">
        <v>57</v>
      </c>
      <c r="D57" s="10" t="s">
        <v>104</v>
      </c>
      <c r="E57" s="10" t="s">
        <v>84</v>
      </c>
      <c r="F57" s="5" t="n">
        <v>1989</v>
      </c>
      <c r="G57" s="13" t="n">
        <v>2</v>
      </c>
      <c r="H57" s="5"/>
      <c r="I57" s="5" t="s">
        <v>185</v>
      </c>
    </row>
    <row r="58" customFormat="false" ht="12.75" hidden="false" customHeight="false" outlineLevel="0" collapsed="false">
      <c r="A58" s="9" t="s">
        <v>128</v>
      </c>
      <c r="B58" s="5" t="s">
        <v>186</v>
      </c>
      <c r="C58" s="5" t="s">
        <v>147</v>
      </c>
      <c r="D58" s="5" t="s">
        <v>83</v>
      </c>
      <c r="E58" s="5" t="s">
        <v>99</v>
      </c>
      <c r="F58" s="5" t="n">
        <v>1991</v>
      </c>
      <c r="G58" s="23" t="n">
        <v>3</v>
      </c>
      <c r="H58" s="5"/>
      <c r="I58" s="5" t="s">
        <v>187</v>
      </c>
    </row>
    <row r="59" customFormat="false" ht="12.75" hidden="false" customHeight="false" outlineLevel="0" collapsed="false">
      <c r="A59" s="9" t="s">
        <v>64</v>
      </c>
      <c r="B59" s="10" t="s">
        <v>188</v>
      </c>
      <c r="C59" s="10" t="s">
        <v>189</v>
      </c>
      <c r="D59" s="10" t="s">
        <v>47</v>
      </c>
      <c r="E59" s="11" t="s">
        <v>19</v>
      </c>
      <c r="F59" s="5" t="n">
        <v>1987</v>
      </c>
      <c r="G59" s="13" t="n">
        <v>2</v>
      </c>
      <c r="H59" s="5" t="s">
        <v>48</v>
      </c>
      <c r="I59" s="5" t="s">
        <v>190</v>
      </c>
      <c r="K59" s="22"/>
    </row>
    <row r="60" customFormat="false" ht="12.75" hidden="false" customHeight="false" outlineLevel="0" collapsed="false">
      <c r="A60" s="9" t="s">
        <v>64</v>
      </c>
      <c r="B60" s="10" t="s">
        <v>191</v>
      </c>
      <c r="C60" s="10" t="s">
        <v>192</v>
      </c>
      <c r="D60" s="10" t="s">
        <v>104</v>
      </c>
      <c r="E60" s="10" t="s">
        <v>43</v>
      </c>
      <c r="F60" s="5" t="n">
        <v>1989</v>
      </c>
      <c r="G60" s="13" t="s">
        <v>152</v>
      </c>
      <c r="H60" s="5" t="s">
        <v>48</v>
      </c>
      <c r="I60" s="10" t="s">
        <v>193</v>
      </c>
      <c r="K60" s="22"/>
    </row>
    <row r="61" customFormat="false" ht="15.75" hidden="false" customHeight="false" outlineLevel="0" collapsed="false">
      <c r="A61" s="9" t="s">
        <v>39</v>
      </c>
      <c r="B61" s="10" t="s">
        <v>194</v>
      </c>
      <c r="C61" s="10" t="s">
        <v>195</v>
      </c>
      <c r="D61" s="10" t="s">
        <v>66</v>
      </c>
      <c r="E61" s="11" t="s">
        <v>19</v>
      </c>
      <c r="F61" s="14" t="n">
        <v>1986</v>
      </c>
      <c r="G61" s="25" t="n">
        <v>2</v>
      </c>
      <c r="H61" s="10"/>
      <c r="I61" s="10" t="s">
        <v>196</v>
      </c>
      <c r="K61" s="22"/>
    </row>
    <row r="62" customFormat="false" ht="12.75" hidden="false" customHeight="false" outlineLevel="0" collapsed="false">
      <c r="A62" s="9" t="s">
        <v>197</v>
      </c>
      <c r="B62" s="10" t="s">
        <v>198</v>
      </c>
      <c r="C62" s="10" t="s">
        <v>57</v>
      </c>
      <c r="D62" s="10" t="s">
        <v>66</v>
      </c>
      <c r="E62" s="11" t="s">
        <v>19</v>
      </c>
      <c r="F62" s="14" t="n">
        <v>1987</v>
      </c>
      <c r="G62" s="18" t="n">
        <v>2</v>
      </c>
      <c r="H62" s="5"/>
      <c r="I62" s="10" t="s">
        <v>199</v>
      </c>
    </row>
    <row r="63" customFormat="false" ht="12.75" hidden="false" customHeight="false" outlineLevel="0" collapsed="false">
      <c r="A63" s="9" t="s">
        <v>200</v>
      </c>
      <c r="B63" s="10" t="s">
        <v>201</v>
      </c>
      <c r="C63" s="10" t="s">
        <v>103</v>
      </c>
      <c r="D63" s="10" t="s">
        <v>104</v>
      </c>
      <c r="E63" s="10" t="s">
        <v>84</v>
      </c>
      <c r="F63" s="5" t="n">
        <v>1988</v>
      </c>
      <c r="G63" s="13" t="n">
        <v>2</v>
      </c>
      <c r="H63" s="5"/>
      <c r="I63" s="5" t="s">
        <v>202</v>
      </c>
    </row>
    <row r="64" customFormat="false" ht="12.75" hidden="false" customHeight="false" outlineLevel="0" collapsed="false">
      <c r="A64" s="9" t="s">
        <v>197</v>
      </c>
      <c r="B64" s="10" t="s">
        <v>203</v>
      </c>
      <c r="C64" s="10" t="s">
        <v>24</v>
      </c>
      <c r="D64" s="10" t="s">
        <v>173</v>
      </c>
      <c r="E64" s="10" t="s">
        <v>43</v>
      </c>
      <c r="F64" s="5" t="n">
        <v>1988</v>
      </c>
      <c r="G64" s="13" t="n">
        <v>2</v>
      </c>
      <c r="H64" s="5"/>
      <c r="I64" s="10" t="s">
        <v>204</v>
      </c>
    </row>
    <row r="65" customFormat="false" ht="12.75" hidden="false" customHeight="false" outlineLevel="0" collapsed="false">
      <c r="A65" s="9" t="s">
        <v>55</v>
      </c>
      <c r="B65" s="10" t="s">
        <v>205</v>
      </c>
      <c r="C65" s="10" t="s">
        <v>30</v>
      </c>
      <c r="D65" s="10" t="s">
        <v>104</v>
      </c>
      <c r="E65" s="10" t="s">
        <v>84</v>
      </c>
      <c r="F65" s="5" t="n">
        <v>1988</v>
      </c>
      <c r="G65" s="13" t="n">
        <v>2</v>
      </c>
      <c r="H65" s="5" t="s">
        <v>48</v>
      </c>
      <c r="I65" s="5" t="s">
        <v>206</v>
      </c>
    </row>
    <row r="66" customFormat="false" ht="12.75" hidden="false" customHeight="false" outlineLevel="0" collapsed="false">
      <c r="A66" s="9" t="s">
        <v>107</v>
      </c>
      <c r="B66" s="10" t="s">
        <v>207</v>
      </c>
      <c r="C66" s="10" t="s">
        <v>208</v>
      </c>
      <c r="D66" s="10" t="s">
        <v>83</v>
      </c>
      <c r="E66" s="10" t="s">
        <v>32</v>
      </c>
      <c r="F66" s="5" t="n">
        <v>1986</v>
      </c>
      <c r="G66" s="13" t="s">
        <v>209</v>
      </c>
      <c r="H66" s="5" t="s">
        <v>48</v>
      </c>
      <c r="I66" s="5" t="s">
        <v>210</v>
      </c>
    </row>
    <row r="67" customFormat="false" ht="12.75" hidden="false" customHeight="false" outlineLevel="0" collapsed="false">
      <c r="A67" s="9" t="s">
        <v>211</v>
      </c>
      <c r="B67" s="16" t="s">
        <v>212</v>
      </c>
      <c r="C67" s="16" t="s">
        <v>181</v>
      </c>
      <c r="D67" s="16" t="s">
        <v>47</v>
      </c>
      <c r="E67" s="10" t="s">
        <v>43</v>
      </c>
      <c r="F67" s="17" t="n">
        <v>1987</v>
      </c>
      <c r="G67" s="18" t="n">
        <v>2</v>
      </c>
      <c r="H67" s="19"/>
      <c r="I67" s="20" t="s">
        <v>213</v>
      </c>
    </row>
    <row r="68" customFormat="false" ht="12.75" hidden="false" customHeight="false" outlineLevel="0" collapsed="false">
      <c r="A68" s="9" t="s">
        <v>214</v>
      </c>
      <c r="B68" s="10" t="s">
        <v>215</v>
      </c>
      <c r="C68" s="10" t="s">
        <v>69</v>
      </c>
      <c r="D68" s="10" t="s">
        <v>66</v>
      </c>
      <c r="E68" s="10" t="s">
        <v>43</v>
      </c>
      <c r="F68" s="5" t="n">
        <v>1991</v>
      </c>
      <c r="G68" s="13" t="n">
        <v>3</v>
      </c>
      <c r="H68" s="5"/>
      <c r="I68" s="5" t="s">
        <v>216</v>
      </c>
    </row>
    <row r="69" customFormat="false" ht="12.75" hidden="false" customHeight="false" outlineLevel="0" collapsed="false">
      <c r="A69" s="9" t="s">
        <v>170</v>
      </c>
      <c r="B69" s="10" t="s">
        <v>217</v>
      </c>
      <c r="C69" s="10" t="s">
        <v>218</v>
      </c>
      <c r="D69" s="10" t="s">
        <v>219</v>
      </c>
      <c r="E69" s="10" t="s">
        <v>32</v>
      </c>
      <c r="F69" s="14" t="n">
        <v>1991</v>
      </c>
      <c r="G69" s="13" t="n">
        <v>2</v>
      </c>
      <c r="H69" s="10"/>
      <c r="I69" s="10" t="s">
        <v>220</v>
      </c>
    </row>
    <row r="70" customFormat="false" ht="12.75" hidden="false" customHeight="false" outlineLevel="0" collapsed="false">
      <c r="A70" s="9" t="s">
        <v>221</v>
      </c>
      <c r="B70" s="10" t="s">
        <v>222</v>
      </c>
      <c r="C70" s="10" t="s">
        <v>79</v>
      </c>
      <c r="D70" s="10" t="s">
        <v>223</v>
      </c>
      <c r="E70" s="10" t="s">
        <v>43</v>
      </c>
      <c r="F70" s="5" t="n">
        <v>1991</v>
      </c>
      <c r="G70" s="13" t="n">
        <v>3</v>
      </c>
      <c r="H70" s="5"/>
      <c r="I70" s="5" t="s">
        <v>224</v>
      </c>
    </row>
    <row r="71" customFormat="false" ht="12.75" hidden="false" customHeight="false" outlineLevel="0" collapsed="false">
      <c r="A71" s="9" t="s">
        <v>121</v>
      </c>
      <c r="B71" s="10" t="s">
        <v>225</v>
      </c>
      <c r="C71" s="10" t="s">
        <v>192</v>
      </c>
      <c r="D71" s="10" t="s">
        <v>104</v>
      </c>
      <c r="E71" s="10" t="s">
        <v>43</v>
      </c>
      <c r="F71" s="14" t="n">
        <v>1988</v>
      </c>
      <c r="G71" s="13" t="n">
        <v>2</v>
      </c>
      <c r="H71" s="5"/>
      <c r="I71" s="5" t="s">
        <v>226</v>
      </c>
    </row>
    <row r="72" customFormat="false" ht="12.75" hidden="false" customHeight="false" outlineLevel="0" collapsed="false">
      <c r="A72" s="9" t="s">
        <v>55</v>
      </c>
      <c r="B72" s="10" t="s">
        <v>227</v>
      </c>
      <c r="C72" s="10" t="s">
        <v>228</v>
      </c>
      <c r="D72" s="10" t="s">
        <v>37</v>
      </c>
      <c r="E72" s="10" t="s">
        <v>26</v>
      </c>
      <c r="F72" s="5" t="n">
        <v>1992</v>
      </c>
      <c r="G72" s="13" t="s">
        <v>20</v>
      </c>
      <c r="H72" s="5" t="s">
        <v>48</v>
      </c>
      <c r="I72" s="5" t="s">
        <v>229</v>
      </c>
    </row>
    <row r="73" customFormat="false" ht="12.75" hidden="false" customHeight="false" outlineLevel="0" collapsed="false">
      <c r="A73" s="9" t="s">
        <v>89</v>
      </c>
      <c r="B73" s="10" t="s">
        <v>230</v>
      </c>
      <c r="C73" s="10" t="s">
        <v>57</v>
      </c>
      <c r="D73" s="10" t="s">
        <v>126</v>
      </c>
      <c r="E73" s="16" t="s">
        <v>84</v>
      </c>
      <c r="F73" s="5" t="n">
        <v>1986</v>
      </c>
      <c r="G73" s="13" t="n">
        <v>1</v>
      </c>
      <c r="H73" s="5"/>
      <c r="I73" s="5" t="s">
        <v>231</v>
      </c>
    </row>
    <row r="74" customFormat="false" ht="12.75" hidden="false" customHeight="false" outlineLevel="0" collapsed="false">
      <c r="A74" s="9" t="s">
        <v>197</v>
      </c>
      <c r="B74" s="10" t="s">
        <v>232</v>
      </c>
      <c r="C74" s="10" t="s">
        <v>30</v>
      </c>
      <c r="D74" s="10" t="s">
        <v>18</v>
      </c>
      <c r="E74" s="11" t="s">
        <v>19</v>
      </c>
      <c r="F74" s="5" t="n">
        <v>1992</v>
      </c>
      <c r="G74" s="12" t="s">
        <v>20</v>
      </c>
      <c r="H74" s="5"/>
      <c r="I74" s="5" t="s">
        <v>233</v>
      </c>
    </row>
    <row r="75" customFormat="false" ht="12.75" hidden="false" customHeight="false" outlineLevel="0" collapsed="false">
      <c r="A75" s="9" t="s">
        <v>128</v>
      </c>
      <c r="B75" s="10"/>
      <c r="C75" s="10"/>
      <c r="D75" s="10"/>
      <c r="E75" s="16"/>
      <c r="F75" s="5"/>
      <c r="G75" s="13"/>
      <c r="H75" s="5"/>
      <c r="I75" s="5"/>
    </row>
    <row r="76" customFormat="false" ht="12.75" hidden="false" customHeight="false" outlineLevel="0" collapsed="false">
      <c r="A76" s="9" t="s">
        <v>167</v>
      </c>
      <c r="B76" s="10"/>
      <c r="C76" s="10"/>
      <c r="D76" s="10"/>
      <c r="E76" s="11"/>
      <c r="F76" s="5"/>
      <c r="G76" s="13"/>
      <c r="H76" s="5"/>
      <c r="I76" s="5"/>
    </row>
    <row r="77" customFormat="false" ht="12.75" hidden="false" customHeight="false" outlineLevel="0" collapsed="false">
      <c r="A77" s="9" t="s">
        <v>34</v>
      </c>
      <c r="B77" s="10"/>
      <c r="C77" s="10"/>
      <c r="D77" s="10"/>
      <c r="E77" s="16"/>
      <c r="F77" s="5"/>
      <c r="G77" s="13"/>
      <c r="H77" s="5"/>
      <c r="I77" s="5"/>
    </row>
    <row r="78" customFormat="false" ht="12.75" hidden="false" customHeight="false" outlineLevel="0" collapsed="false">
      <c r="A78" s="9" t="s">
        <v>86</v>
      </c>
      <c r="B78" s="10"/>
      <c r="C78" s="10"/>
      <c r="D78" s="10"/>
      <c r="E78" s="11"/>
      <c r="F78" s="14"/>
      <c r="G78" s="18"/>
      <c r="H78" s="5"/>
      <c r="I78" s="10"/>
    </row>
    <row r="84" customFormat="false" ht="12" hidden="false" customHeight="true" outlineLevel="0" collapsed="false"/>
    <row r="115" customFormat="false" ht="12" hidden="false" customHeight="true" outlineLevel="0" collapsed="false"/>
  </sheetData>
  <autoFilter ref="A12:I81"/>
  <mergeCells count="5">
    <mergeCell ref="A2:I2"/>
    <mergeCell ref="A4:I4"/>
    <mergeCell ref="A6:I6"/>
    <mergeCell ref="A7:I7"/>
    <mergeCell ref="A9:I9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5.71"/>
    <col collapsed="false" customWidth="true" hidden="false" outlineLevel="0" max="4" min="4" style="0" width="34.28"/>
    <col collapsed="false" customWidth="true" hidden="false" outlineLevel="0" max="5" min="5" style="0" width="12.56"/>
    <col collapsed="false" customWidth="true" hidden="false" outlineLevel="0" max="7" min="7" style="0" width="5.99"/>
  </cols>
  <sheetData>
    <row r="3" customFormat="false" ht="15" hidden="false" customHeight="false" outlineLevel="0" collapsed="false">
      <c r="A3" s="125" t="str">
        <f aca="false">Мандатная!A4</f>
        <v>Открытые всероссийские соревнования "Юный морской многоборец"</v>
      </c>
      <c r="B3" s="125"/>
      <c r="C3" s="125"/>
      <c r="D3" s="125"/>
      <c r="E3" s="125"/>
      <c r="F3" s="125"/>
      <c r="G3" s="125"/>
      <c r="H3" s="150"/>
      <c r="J3" s="79"/>
      <c r="K3" s="79"/>
      <c r="L3" s="79"/>
      <c r="M3" s="79"/>
      <c r="N3" s="79"/>
      <c r="O3" s="79"/>
      <c r="P3" s="79"/>
    </row>
    <row r="5" customFormat="false" ht="15.75" hidden="false" customHeight="false" outlineLevel="0" collapsed="false">
      <c r="A5" s="159" t="str">
        <f aca="false">Мандатная!A9</f>
        <v>Девочки 2007-2008 г.р.</v>
      </c>
      <c r="B5" s="159"/>
      <c r="C5" s="159"/>
      <c r="D5" s="159"/>
      <c r="E5" s="159"/>
      <c r="F5" s="159"/>
      <c r="G5" s="80"/>
      <c r="H5" s="80"/>
      <c r="I5" s="80"/>
    </row>
    <row r="6" customFormat="false" ht="15.75" hidden="false" customHeight="false" outlineLevel="0" collapsed="false">
      <c r="A6" s="159" t="s">
        <v>377</v>
      </c>
      <c r="B6" s="159"/>
      <c r="C6" s="159"/>
      <c r="D6" s="159"/>
      <c r="E6" s="159"/>
      <c r="F6" s="159"/>
      <c r="G6" s="80"/>
      <c r="H6" s="80"/>
      <c r="I6" s="80"/>
    </row>
    <row r="7" customFormat="false" ht="15.75" hidden="false" customHeight="false" outlineLevel="0" collapsed="false">
      <c r="A7" s="160"/>
      <c r="B7" s="160"/>
      <c r="C7" s="160"/>
      <c r="D7" s="160"/>
      <c r="E7" s="160"/>
      <c r="F7" s="160"/>
    </row>
    <row r="8" customFormat="false" ht="15.75" hidden="false" customHeight="false" outlineLevel="0" collapsed="false">
      <c r="A8" s="160"/>
      <c r="B8" s="161"/>
      <c r="C8" s="161"/>
      <c r="D8" s="161" t="s">
        <v>310</v>
      </c>
      <c r="E8" s="161"/>
      <c r="F8" s="161"/>
      <c r="G8" s="80"/>
      <c r="H8" s="80"/>
    </row>
    <row r="9" customFormat="false" ht="15.75" hidden="false" customHeight="false" outlineLevel="0" collapsed="false">
      <c r="A9" s="160"/>
      <c r="B9" s="160"/>
      <c r="C9" s="162"/>
      <c r="D9" s="160"/>
      <c r="E9" s="160"/>
      <c r="F9" s="160"/>
    </row>
    <row r="10" customFormat="false" ht="15.75" hidden="false" customHeight="false" outlineLevel="0" collapsed="false">
      <c r="A10" s="160"/>
      <c r="B10" s="163" t="s">
        <v>314</v>
      </c>
      <c r="C10" s="163" t="s">
        <v>378</v>
      </c>
      <c r="D10" s="163" t="s">
        <v>374</v>
      </c>
      <c r="E10" s="163" t="s">
        <v>313</v>
      </c>
      <c r="F10" s="160"/>
    </row>
    <row r="11" customFormat="false" ht="15.75" hidden="false" customHeight="false" outlineLevel="0" collapsed="false">
      <c r="A11" s="160"/>
      <c r="B11" s="164" t="n">
        <v>1</v>
      </c>
      <c r="C11" s="165" t="str">
        <f aca="false">VLOOKUP(B11,Плав!$I$7:$J$135,2,FALSE())</f>
        <v>4</v>
      </c>
      <c r="D11" s="160" t="str">
        <f aca="false">VLOOKUP(C11,Сводный!$A$13:$M$101,4,FALSE())</f>
        <v>Рыбинск</v>
      </c>
      <c r="E11" s="166" t="n">
        <f aca="false">VLOOKUP(C11,Плав!$A$7:$I$132,8,FALSE())</f>
        <v>2465</v>
      </c>
      <c r="F11" s="160"/>
    </row>
    <row r="12" customFormat="false" ht="15.75" hidden="false" customHeight="false" outlineLevel="0" collapsed="false">
      <c r="A12" s="160"/>
      <c r="B12" s="164" t="n">
        <v>2</v>
      </c>
      <c r="C12" s="165" t="str">
        <f aca="false">VLOOKUP(B12,Плав!$I$7:$J$135,2,FALSE())</f>
        <v>5</v>
      </c>
      <c r="D12" s="160" t="str">
        <f aca="false">VLOOKUP(C12,Сводный!$A$13:$M$101,4,FALSE())</f>
        <v>Ижевск-1</v>
      </c>
      <c r="E12" s="166" t="n">
        <f aca="false">VLOOKUP(C12,Плав!$A$7:$I$132,8,FALSE())</f>
        <v>2443</v>
      </c>
      <c r="F12" s="160"/>
    </row>
    <row r="13" customFormat="false" ht="15.75" hidden="false" customHeight="false" outlineLevel="0" collapsed="false">
      <c r="A13" s="160"/>
      <c r="B13" s="164" t="n">
        <v>3</v>
      </c>
      <c r="C13" s="165" t="str">
        <f aca="false">VLOOKUP(B13,Плав!$I$7:$J$135,2,FALSE())</f>
        <v>1</v>
      </c>
      <c r="D13" s="160" t="str">
        <f aca="false">VLOOKUP(C13,Сводный!$A$13:$M$101,4,FALSE())</f>
        <v>Воронеж</v>
      </c>
      <c r="E13" s="166" t="n">
        <f aca="false">VLOOKUP(C13,Плав!$A$7:$I$132,8,FALSE())</f>
        <v>2347</v>
      </c>
      <c r="F13" s="160"/>
    </row>
    <row r="14" customFormat="false" ht="15.75" hidden="false" customHeight="false" outlineLevel="0" collapsed="false">
      <c r="A14" s="160"/>
      <c r="B14" s="164" t="n">
        <v>4</v>
      </c>
      <c r="C14" s="165" t="str">
        <f aca="false">VLOOKUP(B14,Плав!$I$7:$J$135,2,FALSE())</f>
        <v>3</v>
      </c>
      <c r="D14" s="160" t="str">
        <f aca="false">VLOOKUP(C14,Сводный!$A$13:$M$101,4,FALSE())</f>
        <v>Ульяновск</v>
      </c>
      <c r="E14" s="166" t="n">
        <f aca="false">VLOOKUP(C14,Плав!$A$7:$I$132,8,FALSE())</f>
        <v>1279</v>
      </c>
      <c r="F14" s="160"/>
    </row>
    <row r="15" customFormat="false" ht="15.75" hidden="false" customHeight="false" outlineLevel="0" collapsed="false">
      <c r="A15" s="160"/>
      <c r="B15" s="164" t="n">
        <v>5</v>
      </c>
      <c r="C15" s="165" t="str">
        <f aca="false">VLOOKUP(B15,Плав!$I$7:$J$135,2,FALSE())</f>
        <v>6</v>
      </c>
      <c r="D15" s="160" t="str">
        <f aca="false">VLOOKUP(C15,Сводный!$A$13:$M$101,4,FALSE())</f>
        <v>Ижевск-2</v>
      </c>
      <c r="E15" s="166" t="n">
        <f aca="false">VLOOKUP(C15,Плав!$A$7:$I$132,8,FALSE())</f>
        <v>1208</v>
      </c>
      <c r="F15" s="160"/>
    </row>
    <row r="16" customFormat="false" ht="15.75" hidden="false" customHeight="false" outlineLevel="0" collapsed="false">
      <c r="A16" s="160"/>
      <c r="B16" s="164" t="n">
        <v>6</v>
      </c>
      <c r="C16" s="165" t="str">
        <f aca="false">VLOOKUP(B16,Плав!$I$7:$J$135,2,FALSE())</f>
        <v>2</v>
      </c>
      <c r="D16" s="160" t="str">
        <f aca="false">VLOOKUP(C16,Сводный!$A$13:$M$101,4,FALSE())</f>
        <v>Екатеринбург</v>
      </c>
      <c r="E16" s="166" t="n">
        <f aca="false">VLOOKUP(C16,Плав!$A$7:$I$132,8,FALSE())</f>
        <v>990</v>
      </c>
      <c r="F16" s="160"/>
    </row>
    <row r="17" customFormat="false" ht="15.75" hidden="false" customHeight="false" outlineLevel="0" collapsed="false">
      <c r="A17" s="160"/>
      <c r="B17" s="160"/>
      <c r="C17" s="160"/>
      <c r="D17" s="160"/>
      <c r="E17" s="160"/>
      <c r="F17" s="160"/>
    </row>
    <row r="18" customFormat="false" ht="15.75" hidden="false" customHeight="false" outlineLevel="0" collapsed="false">
      <c r="A18" s="160"/>
      <c r="B18" s="160"/>
      <c r="C18" s="160"/>
      <c r="D18" s="160"/>
      <c r="E18" s="160"/>
      <c r="F18" s="160"/>
    </row>
    <row r="19" customFormat="false" ht="18" hidden="false" customHeight="true" outlineLevel="0" collapsed="false">
      <c r="A19" s="160"/>
      <c r="B19" s="160"/>
      <c r="C19" s="160"/>
      <c r="D19" s="161" t="s">
        <v>344</v>
      </c>
      <c r="E19" s="160"/>
      <c r="F19" s="160"/>
    </row>
    <row r="20" customFormat="false" ht="15.75" hidden="false" customHeight="false" outlineLevel="0" collapsed="false">
      <c r="A20" s="160"/>
      <c r="B20" s="160"/>
      <c r="C20" s="162"/>
      <c r="D20" s="160"/>
      <c r="E20" s="160"/>
      <c r="F20" s="160"/>
    </row>
    <row r="21" customFormat="false" ht="15.75" hidden="false" customHeight="false" outlineLevel="0" collapsed="false">
      <c r="A21" s="160"/>
      <c r="B21" s="163" t="s">
        <v>314</v>
      </c>
      <c r="C21" s="163" t="s">
        <v>378</v>
      </c>
      <c r="D21" s="163" t="s">
        <v>374</v>
      </c>
      <c r="E21" s="163" t="s">
        <v>313</v>
      </c>
      <c r="F21" s="160"/>
    </row>
    <row r="22" customFormat="false" ht="15.75" hidden="false" customHeight="false" outlineLevel="0" collapsed="false">
      <c r="A22" s="160"/>
      <c r="B22" s="164" t="n">
        <v>1</v>
      </c>
      <c r="C22" s="165" t="str">
        <f aca="false">VLOOKUP(B22,Бег!$I$7:$J$133,2,FALSE())</f>
        <v>4</v>
      </c>
      <c r="D22" s="160" t="str">
        <f aca="false">VLOOKUP(C22,Сводный!$A$13:$M$101,4,FALSE())</f>
        <v>Рыбинск</v>
      </c>
      <c r="E22" s="166" t="n">
        <f aca="false">VLOOKUP(C22,Бег!$A$7:$I$130,8,FALSE())</f>
        <v>2746</v>
      </c>
      <c r="F22" s="160"/>
    </row>
    <row r="23" customFormat="false" ht="15.75" hidden="false" customHeight="false" outlineLevel="0" collapsed="false">
      <c r="A23" s="160"/>
      <c r="B23" s="164" t="n">
        <v>2</v>
      </c>
      <c r="C23" s="165" t="str">
        <f aca="false">VLOOKUP(B23,Бег!$I$7:$J$133,2,FALSE())</f>
        <v>5</v>
      </c>
      <c r="D23" s="160" t="str">
        <f aca="false">VLOOKUP(C23,Сводный!$A$13:$M$101,4,FALSE())</f>
        <v>Ижевск-1</v>
      </c>
      <c r="E23" s="166" t="n">
        <f aca="false">VLOOKUP(C23,Бег!$A$7:$I$130,8,FALSE())</f>
        <v>2705</v>
      </c>
      <c r="F23" s="160"/>
    </row>
    <row r="24" customFormat="false" ht="15.75" hidden="false" customHeight="false" outlineLevel="0" collapsed="false">
      <c r="A24" s="160"/>
      <c r="B24" s="164" t="n">
        <v>3</v>
      </c>
      <c r="C24" s="165" t="str">
        <f aca="false">VLOOKUP(B24,Бег!$I$7:$J$133,2,FALSE())</f>
        <v>1</v>
      </c>
      <c r="D24" s="160" t="str">
        <f aca="false">VLOOKUP(C24,Сводный!$A$13:$M$101,4,FALSE())</f>
        <v>Воронеж</v>
      </c>
      <c r="E24" s="166" t="n">
        <f aca="false">VLOOKUP(C24,Бег!$A$7:$I$130,8,FALSE())</f>
        <v>2531</v>
      </c>
      <c r="F24" s="160"/>
    </row>
    <row r="25" customFormat="false" ht="15.75" hidden="false" customHeight="false" outlineLevel="0" collapsed="false">
      <c r="A25" s="160"/>
      <c r="B25" s="164" t="n">
        <v>4</v>
      </c>
      <c r="C25" s="165" t="str">
        <f aca="false">VLOOKUP(B25,Бег!$I$7:$J$133,2,FALSE())</f>
        <v>3</v>
      </c>
      <c r="D25" s="160" t="str">
        <f aca="false">VLOOKUP(C25,Сводный!$A$13:$M$101,4,FALSE())</f>
        <v>Ульяновск</v>
      </c>
      <c r="E25" s="166" t="n">
        <f aca="false">VLOOKUP(C25,Бег!$A$7:$I$130,8,FALSE())</f>
        <v>1534</v>
      </c>
      <c r="F25" s="160"/>
    </row>
    <row r="26" customFormat="false" ht="15.75" hidden="false" customHeight="false" outlineLevel="0" collapsed="false">
      <c r="A26" s="160"/>
      <c r="B26" s="164" t="n">
        <v>5</v>
      </c>
      <c r="C26" s="165" t="str">
        <f aca="false">VLOOKUP(B26,Бег!$I$7:$J$133,2,FALSE())</f>
        <v>6</v>
      </c>
      <c r="D26" s="160" t="str">
        <f aca="false">VLOOKUP(C26,Сводный!$A$13:$M$101,4,FALSE())</f>
        <v>Ижевск-2</v>
      </c>
      <c r="E26" s="166" t="n">
        <f aca="false">VLOOKUP(C26,Бег!$A$7:$I$130,8,FALSE())</f>
        <v>1319</v>
      </c>
      <c r="F26" s="160"/>
    </row>
    <row r="27" customFormat="false" ht="15.75" hidden="false" customHeight="false" outlineLevel="0" collapsed="false">
      <c r="A27" s="160"/>
      <c r="B27" s="164" t="n">
        <v>6</v>
      </c>
      <c r="C27" s="165" t="str">
        <f aca="false">VLOOKUP(B27,Бег!$I$7:$J$133,2,FALSE())</f>
        <v>2</v>
      </c>
      <c r="D27" s="160" t="str">
        <f aca="false">VLOOKUP(C27,Сводный!$A$13:$M$101,4,FALSE())</f>
        <v>Екатеринбург</v>
      </c>
      <c r="E27" s="166" t="n">
        <f aca="false">VLOOKUP(C27,Бег!$A$7:$I$130,8,FALSE())</f>
        <v>1054</v>
      </c>
      <c r="F27" s="160"/>
    </row>
    <row r="28" customFormat="false" ht="15.75" hidden="false" customHeight="false" outlineLevel="0" collapsed="false">
      <c r="A28" s="160"/>
      <c r="B28" s="164"/>
      <c r="C28" s="167"/>
      <c r="D28" s="160"/>
      <c r="E28" s="168"/>
      <c r="F28" s="160"/>
    </row>
    <row r="29" customFormat="false" ht="15.75" hidden="false" customHeight="false" outlineLevel="0" collapsed="false">
      <c r="A29" s="160"/>
      <c r="B29" s="160"/>
      <c r="C29" s="160"/>
      <c r="D29" s="160"/>
      <c r="E29" s="160"/>
      <c r="F29" s="160"/>
    </row>
    <row r="30" customFormat="false" ht="18" hidden="false" customHeight="true" outlineLevel="0" collapsed="false">
      <c r="A30" s="160"/>
      <c r="B30" s="160"/>
      <c r="C30" s="160"/>
      <c r="D30" s="161" t="s">
        <v>359</v>
      </c>
      <c r="E30" s="160"/>
      <c r="F30" s="160"/>
    </row>
    <row r="31" customFormat="false" ht="15.75" hidden="false" customHeight="false" outlineLevel="0" collapsed="false">
      <c r="A31" s="160"/>
      <c r="B31" s="160"/>
      <c r="C31" s="162"/>
      <c r="D31" s="160"/>
      <c r="E31" s="160"/>
      <c r="F31" s="160"/>
    </row>
    <row r="32" customFormat="false" ht="15.75" hidden="false" customHeight="false" outlineLevel="0" collapsed="false">
      <c r="A32" s="160"/>
      <c r="B32" s="163" t="s">
        <v>314</v>
      </c>
      <c r="C32" s="163" t="s">
        <v>378</v>
      </c>
      <c r="D32" s="163" t="s">
        <v>374</v>
      </c>
      <c r="E32" s="163" t="s">
        <v>313</v>
      </c>
      <c r="F32" s="160"/>
    </row>
    <row r="33" customFormat="false" ht="15.75" hidden="false" customHeight="false" outlineLevel="0" collapsed="false">
      <c r="A33" s="160"/>
      <c r="B33" s="164" t="n">
        <v>1</v>
      </c>
      <c r="C33" s="165" t="str">
        <f aca="false">VLOOKUP(B33,Двоеб!$J$7:$K$133,2,FALSE())</f>
        <v>4</v>
      </c>
      <c r="D33" s="160" t="str">
        <f aca="false">VLOOKUP(C33,Сводный!$A$13:$M$101,4,FALSE())</f>
        <v>Рыбинск</v>
      </c>
      <c r="E33" s="166" t="n">
        <f aca="false">VLOOKUP(C33,Двоеб!$A$7:$K$130,9,FALSE())</f>
        <v>5211</v>
      </c>
      <c r="F33" s="160"/>
    </row>
    <row r="34" customFormat="false" ht="15.75" hidden="false" customHeight="false" outlineLevel="0" collapsed="false">
      <c r="A34" s="160"/>
      <c r="B34" s="164" t="n">
        <v>2</v>
      </c>
      <c r="C34" s="165" t="str">
        <f aca="false">VLOOKUP(B34,Двоеб!$J$7:$K$133,2,FALSE())</f>
        <v>5</v>
      </c>
      <c r="D34" s="160" t="str">
        <f aca="false">VLOOKUP(C34,Сводный!$A$13:$M$101,4,FALSE())</f>
        <v>Ижевск-1</v>
      </c>
      <c r="E34" s="166" t="n">
        <f aca="false">VLOOKUP(C34,Двоеб!$A$7:$K$130,9,FALSE())</f>
        <v>5148</v>
      </c>
      <c r="F34" s="160"/>
    </row>
    <row r="35" customFormat="false" ht="15.75" hidden="false" customHeight="false" outlineLevel="0" collapsed="false">
      <c r="A35" s="160"/>
      <c r="B35" s="164" t="n">
        <v>3</v>
      </c>
      <c r="C35" s="165" t="str">
        <f aca="false">VLOOKUP(B35,Двоеб!$J$7:$K$133,2,FALSE())</f>
        <v>1</v>
      </c>
      <c r="D35" s="160" t="str">
        <f aca="false">VLOOKUP(C35,Сводный!$A$13:$M$101,4,FALSE())</f>
        <v>Воронеж</v>
      </c>
      <c r="E35" s="166" t="n">
        <f aca="false">VLOOKUP(C35,Двоеб!$A$7:$K$130,9,FALSE())</f>
        <v>4878</v>
      </c>
      <c r="F35" s="160"/>
    </row>
    <row r="36" customFormat="false" ht="15.75" hidden="false" customHeight="false" outlineLevel="0" collapsed="false">
      <c r="A36" s="160"/>
      <c r="B36" s="164" t="n">
        <v>4</v>
      </c>
      <c r="C36" s="165" t="str">
        <f aca="false">VLOOKUP(B36,Двоеб!$J$7:$K$133,2,FALSE())</f>
        <v>3</v>
      </c>
      <c r="D36" s="160" t="str">
        <f aca="false">VLOOKUP(C36,Сводный!$A$13:$M$101,4,FALSE())</f>
        <v>Ульяновск</v>
      </c>
      <c r="E36" s="166" t="n">
        <f aca="false">VLOOKUP(C36,Двоеб!$A$7:$K$130,9,FALSE())</f>
        <v>2813</v>
      </c>
      <c r="F36" s="160"/>
    </row>
    <row r="37" customFormat="false" ht="15.75" hidden="false" customHeight="false" outlineLevel="0" collapsed="false">
      <c r="A37" s="160"/>
      <c r="B37" s="164" t="n">
        <v>5</v>
      </c>
      <c r="C37" s="165" t="str">
        <f aca="false">VLOOKUP(B37,Двоеб!$J$7:$K$133,2,FALSE())</f>
        <v>6</v>
      </c>
      <c r="D37" s="160" t="str">
        <f aca="false">VLOOKUP(C37,Сводный!$A$13:$M$101,4,FALSE())</f>
        <v>Ижевск-2</v>
      </c>
      <c r="E37" s="166" t="n">
        <f aca="false">VLOOKUP(C37,Двоеб!$A$7:$K$130,9,FALSE())</f>
        <v>2527</v>
      </c>
      <c r="F37" s="160"/>
    </row>
    <row r="38" customFormat="false" ht="15.75" hidden="false" customHeight="false" outlineLevel="0" collapsed="false">
      <c r="A38" s="160"/>
      <c r="B38" s="164" t="n">
        <v>6</v>
      </c>
      <c r="C38" s="165" t="str">
        <f aca="false">VLOOKUP(B38,Двоеб!$J$7:$K$133,2,FALSE())</f>
        <v>2</v>
      </c>
      <c r="D38" s="160" t="str">
        <f aca="false">VLOOKUP(C38,Сводный!$A$13:$M$101,4,FALSE())</f>
        <v>Екатеринбург</v>
      </c>
      <c r="E38" s="166" t="n">
        <f aca="false">VLOOKUP(C38,Двоеб!$A$7:$K$130,9,FALSE())</f>
        <v>2044</v>
      </c>
      <c r="F38" s="160"/>
    </row>
  </sheetData>
  <mergeCells count="3">
    <mergeCell ref="A3:G3"/>
    <mergeCell ref="A5:F5"/>
    <mergeCell ref="A6:F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69" t="s">
        <v>379</v>
      </c>
      <c r="B1" s="169"/>
    </row>
    <row r="2" customFormat="false" ht="12.75" hidden="false" customHeight="false" outlineLevel="0" collapsed="false">
      <c r="A2" s="170" t="n">
        <v>600</v>
      </c>
      <c r="B2" s="171" t="s">
        <v>74</v>
      </c>
    </row>
    <row r="3" customFormat="false" ht="12.75" hidden="false" customHeight="false" outlineLevel="0" collapsed="false">
      <c r="A3" s="170" t="n">
        <v>899</v>
      </c>
      <c r="B3" s="171" t="s">
        <v>74</v>
      </c>
    </row>
    <row r="4" customFormat="false" ht="12.75" hidden="false" customHeight="false" outlineLevel="0" collapsed="false">
      <c r="A4" s="170" t="n">
        <v>900</v>
      </c>
      <c r="B4" s="171" t="s">
        <v>20</v>
      </c>
    </row>
    <row r="5" customFormat="false" ht="12.75" hidden="false" customHeight="false" outlineLevel="0" collapsed="false">
      <c r="A5" s="170" t="n">
        <v>1199</v>
      </c>
      <c r="B5" s="171" t="s">
        <v>20</v>
      </c>
    </row>
    <row r="6" customFormat="false" ht="12.75" hidden="false" customHeight="false" outlineLevel="0" collapsed="false">
      <c r="A6" s="170" t="n">
        <v>1200</v>
      </c>
      <c r="B6" s="171" t="s">
        <v>248</v>
      </c>
    </row>
    <row r="7" customFormat="false" ht="12.75" hidden="false" customHeight="false" outlineLevel="0" collapsed="false">
      <c r="A7" s="170" t="n">
        <v>1499</v>
      </c>
      <c r="B7" s="171" t="s">
        <v>248</v>
      </c>
    </row>
    <row r="8" customFormat="false" ht="12.75" hidden="false" customHeight="false" outlineLevel="0" collapsed="false">
      <c r="A8" s="170" t="n">
        <v>1500</v>
      </c>
      <c r="B8" s="171" t="n">
        <v>3</v>
      </c>
    </row>
    <row r="9" customFormat="false" ht="12.75" hidden="false" customHeight="false" outlineLevel="0" collapsed="false">
      <c r="A9" s="170" t="n">
        <v>2099</v>
      </c>
      <c r="B9" s="171" t="n">
        <v>3</v>
      </c>
    </row>
    <row r="10" customFormat="false" ht="12.75" hidden="false" customHeight="false" outlineLevel="0" collapsed="false">
      <c r="A10" s="170" t="n">
        <v>2100</v>
      </c>
      <c r="B10" s="171" t="n">
        <v>2</v>
      </c>
    </row>
    <row r="11" customFormat="false" ht="12.75" hidden="false" customHeight="false" outlineLevel="0" collapsed="false">
      <c r="A11" s="170" t="n">
        <v>2659</v>
      </c>
      <c r="B11" s="171" t="n">
        <v>2</v>
      </c>
    </row>
    <row r="12" customFormat="false" ht="12.75" hidden="false" customHeight="false" outlineLevel="0" collapsed="false">
      <c r="A12" s="170" t="n">
        <v>2600</v>
      </c>
      <c r="B12" s="171" t="n">
        <v>1</v>
      </c>
    </row>
    <row r="13" customFormat="false" ht="12.75" hidden="false" customHeight="false" outlineLevel="0" collapsed="false">
      <c r="A13" s="170" t="n">
        <v>2999</v>
      </c>
      <c r="B13" s="171" t="n">
        <v>1</v>
      </c>
    </row>
    <row r="14" customFormat="false" ht="12.75" hidden="false" customHeight="false" outlineLevel="0" collapsed="false">
      <c r="A14" s="170" t="n">
        <v>3000</v>
      </c>
      <c r="B14" s="171" t="s">
        <v>152</v>
      </c>
    </row>
    <row r="15" customFormat="false" ht="12.75" hidden="false" customHeight="false" outlineLevel="0" collapsed="false">
      <c r="A15" s="170" t="n">
        <v>3600</v>
      </c>
      <c r="B15" s="171" t="s">
        <v>152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6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B145" activeCellId="0" sqref="B1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2.99"/>
  </cols>
  <sheetData>
    <row r="1" customFormat="false" ht="12.75" hidden="false" customHeight="true" outlineLevel="0" collapsed="false">
      <c r="A1" s="172" t="s">
        <v>380</v>
      </c>
      <c r="B1" s="172"/>
      <c r="C1" s="99"/>
      <c r="D1" s="99"/>
      <c r="E1" s="99"/>
    </row>
    <row r="2" customFormat="false" ht="12.75" hidden="false" customHeight="false" outlineLevel="0" collapsed="false">
      <c r="A2" s="172"/>
      <c r="B2" s="172"/>
      <c r="C2" s="93" t="s">
        <v>381</v>
      </c>
      <c r="D2" s="99" t="s">
        <v>382</v>
      </c>
      <c r="E2" s="99"/>
    </row>
    <row r="3" customFormat="false" ht="12.75" hidden="false" customHeight="false" outlineLevel="0" collapsed="false">
      <c r="A3" s="172"/>
      <c r="B3" s="172"/>
      <c r="C3" s="173" t="n">
        <v>0.000925925925925926</v>
      </c>
      <c r="D3" s="99" t="s">
        <v>383</v>
      </c>
      <c r="E3" s="99"/>
    </row>
    <row r="4" customFormat="false" ht="12.75" hidden="false" customHeight="false" outlineLevel="0" collapsed="false">
      <c r="A4" s="76" t="s">
        <v>384</v>
      </c>
      <c r="B4" s="122" t="n">
        <v>1200</v>
      </c>
    </row>
    <row r="5" customFormat="false" ht="12.75" hidden="false" customHeight="false" outlineLevel="0" collapsed="false">
      <c r="A5" s="76" t="s">
        <v>385</v>
      </c>
      <c r="B5" s="122" t="n">
        <v>1199</v>
      </c>
      <c r="D5" s="174" t="s">
        <v>386</v>
      </c>
      <c r="E5" s="174"/>
    </row>
    <row r="6" customFormat="false" ht="12.75" hidden="false" customHeight="false" outlineLevel="0" collapsed="false">
      <c r="A6" s="76" t="s">
        <v>387</v>
      </c>
      <c r="B6" s="122" t="n">
        <v>1198</v>
      </c>
      <c r="D6" s="174" t="s">
        <v>388</v>
      </c>
      <c r="E6" s="174" t="n">
        <v>4</v>
      </c>
    </row>
    <row r="7" customFormat="false" ht="12.75" hidden="false" customHeight="false" outlineLevel="0" collapsed="false">
      <c r="A7" s="76" t="s">
        <v>389</v>
      </c>
      <c r="B7" s="122" t="n">
        <v>1197</v>
      </c>
      <c r="D7" s="174" t="s">
        <v>390</v>
      </c>
      <c r="E7" s="174" t="n">
        <v>1206</v>
      </c>
    </row>
    <row r="8" customFormat="false" ht="12.75" hidden="false" customHeight="false" outlineLevel="0" collapsed="false">
      <c r="A8" s="76" t="s">
        <v>391</v>
      </c>
      <c r="B8" s="122" t="n">
        <v>1196</v>
      </c>
    </row>
    <row r="9" customFormat="false" ht="12.75" hidden="false" customHeight="false" outlineLevel="0" collapsed="false">
      <c r="A9" s="76" t="s">
        <v>392</v>
      </c>
      <c r="B9" s="122" t="n">
        <v>1195</v>
      </c>
    </row>
    <row r="10" customFormat="false" ht="12.75" hidden="false" customHeight="false" outlineLevel="0" collapsed="false">
      <c r="A10" s="76" t="s">
        <v>393</v>
      </c>
      <c r="B10" s="122" t="n">
        <v>1194</v>
      </c>
      <c r="D10" s="5"/>
      <c r="E10" s="5"/>
      <c r="F10" s="5"/>
      <c r="G10" s="5"/>
    </row>
    <row r="11" customFormat="false" ht="12.75" hidden="false" customHeight="false" outlineLevel="0" collapsed="false">
      <c r="A11" s="76" t="s">
        <v>394</v>
      </c>
      <c r="B11" s="122" t="n">
        <v>1193</v>
      </c>
    </row>
    <row r="12" customFormat="false" ht="12.75" hidden="false" customHeight="false" outlineLevel="0" collapsed="false">
      <c r="A12" s="76" t="s">
        <v>395</v>
      </c>
      <c r="B12" s="122" t="n">
        <v>1192</v>
      </c>
    </row>
    <row r="13" customFormat="false" ht="12.75" hidden="false" customHeight="false" outlineLevel="0" collapsed="false">
      <c r="A13" s="76" t="s">
        <v>396</v>
      </c>
      <c r="B13" s="122" t="n">
        <v>1191</v>
      </c>
    </row>
    <row r="14" customFormat="false" ht="12.75" hidden="false" customHeight="false" outlineLevel="0" collapsed="false">
      <c r="A14" s="76" t="s">
        <v>397</v>
      </c>
      <c r="B14" s="122" t="n">
        <v>1190</v>
      </c>
    </row>
    <row r="15" customFormat="false" ht="12.75" hidden="false" customHeight="false" outlineLevel="0" collapsed="false">
      <c r="A15" s="76" t="s">
        <v>398</v>
      </c>
      <c r="B15" s="122" t="n">
        <v>1189</v>
      </c>
    </row>
    <row r="16" customFormat="false" ht="12.75" hidden="false" customHeight="false" outlineLevel="0" collapsed="false">
      <c r="A16" s="76" t="s">
        <v>399</v>
      </c>
      <c r="B16" s="122" t="n">
        <v>1188</v>
      </c>
    </row>
    <row r="17" customFormat="false" ht="12.75" hidden="false" customHeight="false" outlineLevel="0" collapsed="false">
      <c r="A17" s="76" t="s">
        <v>400</v>
      </c>
      <c r="B17" s="122" t="n">
        <v>1187</v>
      </c>
    </row>
    <row r="18" customFormat="false" ht="12.75" hidden="false" customHeight="false" outlineLevel="0" collapsed="false">
      <c r="A18" s="76" t="s">
        <v>401</v>
      </c>
      <c r="B18" s="122" t="n">
        <v>1186</v>
      </c>
    </row>
    <row r="19" customFormat="false" ht="12.75" hidden="false" customHeight="false" outlineLevel="0" collapsed="false">
      <c r="A19" s="76" t="s">
        <v>402</v>
      </c>
      <c r="B19" s="122" t="n">
        <v>1185</v>
      </c>
    </row>
    <row r="20" customFormat="false" ht="12.75" hidden="false" customHeight="false" outlineLevel="0" collapsed="false">
      <c r="A20" s="76" t="s">
        <v>403</v>
      </c>
      <c r="B20" s="122" t="n">
        <v>1184</v>
      </c>
    </row>
    <row r="21" customFormat="false" ht="12.75" hidden="false" customHeight="false" outlineLevel="0" collapsed="false">
      <c r="A21" s="76" t="s">
        <v>404</v>
      </c>
      <c r="B21" s="122" t="n">
        <v>1183</v>
      </c>
    </row>
    <row r="22" customFormat="false" ht="12.75" hidden="false" customHeight="false" outlineLevel="0" collapsed="false">
      <c r="A22" s="76" t="s">
        <v>405</v>
      </c>
      <c r="B22" s="122" t="n">
        <v>1182</v>
      </c>
    </row>
    <row r="23" customFormat="false" ht="12.75" hidden="false" customHeight="false" outlineLevel="0" collapsed="false">
      <c r="A23" s="76" t="s">
        <v>406</v>
      </c>
      <c r="B23" s="122" t="n">
        <v>1181</v>
      </c>
    </row>
    <row r="24" customFormat="false" ht="12.75" hidden="false" customHeight="false" outlineLevel="0" collapsed="false">
      <c r="A24" s="76" t="s">
        <v>407</v>
      </c>
      <c r="B24" s="122" t="n">
        <v>1180</v>
      </c>
    </row>
    <row r="25" customFormat="false" ht="12.75" hidden="false" customHeight="false" outlineLevel="0" collapsed="false">
      <c r="A25" s="76" t="s">
        <v>408</v>
      </c>
      <c r="B25" s="122" t="n">
        <v>1179</v>
      </c>
    </row>
    <row r="26" customFormat="false" ht="12.75" hidden="false" customHeight="false" outlineLevel="0" collapsed="false">
      <c r="A26" s="76" t="s">
        <v>409</v>
      </c>
      <c r="B26" s="122" t="n">
        <v>1178</v>
      </c>
    </row>
    <row r="27" customFormat="false" ht="12.75" hidden="false" customHeight="false" outlineLevel="0" collapsed="false">
      <c r="A27" s="76" t="s">
        <v>410</v>
      </c>
      <c r="B27" s="122" t="n">
        <v>1177</v>
      </c>
    </row>
    <row r="28" customFormat="false" ht="12.75" hidden="false" customHeight="false" outlineLevel="0" collapsed="false">
      <c r="A28" s="76" t="s">
        <v>411</v>
      </c>
      <c r="B28" s="122" t="n">
        <v>1176</v>
      </c>
    </row>
    <row r="29" customFormat="false" ht="12.75" hidden="false" customHeight="false" outlineLevel="0" collapsed="false">
      <c r="A29" s="76" t="s">
        <v>412</v>
      </c>
      <c r="B29" s="122" t="n">
        <v>1175</v>
      </c>
    </row>
    <row r="30" customFormat="false" ht="12.75" hidden="false" customHeight="false" outlineLevel="0" collapsed="false">
      <c r="A30" s="76" t="s">
        <v>413</v>
      </c>
      <c r="B30" s="122" t="n">
        <v>1174</v>
      </c>
    </row>
    <row r="31" customFormat="false" ht="12.75" hidden="false" customHeight="false" outlineLevel="0" collapsed="false">
      <c r="A31" s="76" t="s">
        <v>414</v>
      </c>
      <c r="B31" s="122" t="n">
        <v>1173</v>
      </c>
    </row>
    <row r="32" customFormat="false" ht="12.75" hidden="false" customHeight="false" outlineLevel="0" collapsed="false">
      <c r="A32" s="76" t="s">
        <v>415</v>
      </c>
      <c r="B32" s="122" t="n">
        <v>1172</v>
      </c>
    </row>
    <row r="33" customFormat="false" ht="12.75" hidden="false" customHeight="false" outlineLevel="0" collapsed="false">
      <c r="A33" s="76" t="s">
        <v>416</v>
      </c>
      <c r="B33" s="122" t="n">
        <v>1171</v>
      </c>
    </row>
    <row r="34" customFormat="false" ht="12.75" hidden="false" customHeight="false" outlineLevel="0" collapsed="false">
      <c r="A34" s="76" t="s">
        <v>417</v>
      </c>
      <c r="B34" s="122" t="n">
        <v>1170</v>
      </c>
    </row>
    <row r="35" customFormat="false" ht="12.75" hidden="false" customHeight="false" outlineLevel="0" collapsed="false">
      <c r="A35" s="76" t="s">
        <v>418</v>
      </c>
      <c r="B35" s="122" t="n">
        <v>1169</v>
      </c>
    </row>
    <row r="36" customFormat="false" ht="12.75" hidden="false" customHeight="false" outlineLevel="0" collapsed="false">
      <c r="A36" s="76" t="s">
        <v>419</v>
      </c>
      <c r="B36" s="122" t="n">
        <v>1168</v>
      </c>
    </row>
    <row r="37" customFormat="false" ht="12.75" hidden="false" customHeight="false" outlineLevel="0" collapsed="false">
      <c r="A37" s="76" t="s">
        <v>420</v>
      </c>
      <c r="B37" s="122" t="n">
        <v>1167</v>
      </c>
    </row>
    <row r="38" customFormat="false" ht="12.75" hidden="false" customHeight="false" outlineLevel="0" collapsed="false">
      <c r="A38" s="76" t="s">
        <v>421</v>
      </c>
      <c r="B38" s="122" t="n">
        <v>1166</v>
      </c>
    </row>
    <row r="39" customFormat="false" ht="12.75" hidden="false" customHeight="false" outlineLevel="0" collapsed="false">
      <c r="A39" s="76" t="s">
        <v>422</v>
      </c>
      <c r="B39" s="122" t="n">
        <v>1165</v>
      </c>
    </row>
    <row r="40" customFormat="false" ht="12.75" hidden="false" customHeight="false" outlineLevel="0" collapsed="false">
      <c r="A40" s="76" t="s">
        <v>423</v>
      </c>
      <c r="B40" s="122" t="n">
        <v>1164</v>
      </c>
    </row>
    <row r="41" customFormat="false" ht="12.75" hidden="false" customHeight="false" outlineLevel="0" collapsed="false">
      <c r="A41" s="76" t="s">
        <v>424</v>
      </c>
      <c r="B41" s="122" t="n">
        <v>1163</v>
      </c>
    </row>
    <row r="42" customFormat="false" ht="12.75" hidden="false" customHeight="false" outlineLevel="0" collapsed="false">
      <c r="A42" s="76" t="s">
        <v>425</v>
      </c>
      <c r="B42" s="122" t="n">
        <v>1162</v>
      </c>
    </row>
    <row r="43" customFormat="false" ht="12.75" hidden="false" customHeight="false" outlineLevel="0" collapsed="false">
      <c r="A43" s="76" t="s">
        <v>426</v>
      </c>
      <c r="B43" s="122" t="n">
        <v>1161</v>
      </c>
    </row>
    <row r="44" customFormat="false" ht="12.75" hidden="false" customHeight="false" outlineLevel="0" collapsed="false">
      <c r="A44" s="76" t="s">
        <v>427</v>
      </c>
      <c r="B44" s="122" t="n">
        <v>1160</v>
      </c>
    </row>
    <row r="45" customFormat="false" ht="12.75" hidden="false" customHeight="false" outlineLevel="0" collapsed="false">
      <c r="A45" s="76" t="s">
        <v>428</v>
      </c>
      <c r="B45" s="122" t="n">
        <v>1159</v>
      </c>
    </row>
    <row r="46" customFormat="false" ht="12.75" hidden="false" customHeight="false" outlineLevel="0" collapsed="false">
      <c r="A46" s="76" t="s">
        <v>429</v>
      </c>
      <c r="B46" s="122" t="n">
        <v>1158</v>
      </c>
    </row>
    <row r="47" customFormat="false" ht="12.75" hidden="false" customHeight="false" outlineLevel="0" collapsed="false">
      <c r="A47" s="76" t="s">
        <v>430</v>
      </c>
      <c r="B47" s="122" t="n">
        <v>1157</v>
      </c>
    </row>
    <row r="48" customFormat="false" ht="12.75" hidden="false" customHeight="false" outlineLevel="0" collapsed="false">
      <c r="A48" s="76" t="s">
        <v>431</v>
      </c>
      <c r="B48" s="122" t="n">
        <v>1156</v>
      </c>
    </row>
    <row r="49" customFormat="false" ht="12.75" hidden="false" customHeight="false" outlineLevel="0" collapsed="false">
      <c r="A49" s="76" t="s">
        <v>432</v>
      </c>
      <c r="B49" s="122" t="n">
        <v>1155</v>
      </c>
    </row>
    <row r="50" customFormat="false" ht="12.75" hidden="false" customHeight="false" outlineLevel="0" collapsed="false">
      <c r="A50" s="76" t="s">
        <v>433</v>
      </c>
      <c r="B50" s="122" t="n">
        <v>1154</v>
      </c>
    </row>
    <row r="51" customFormat="false" ht="12.75" hidden="false" customHeight="false" outlineLevel="0" collapsed="false">
      <c r="A51" s="76" t="s">
        <v>434</v>
      </c>
      <c r="B51" s="122" t="n">
        <v>1153</v>
      </c>
    </row>
    <row r="52" customFormat="false" ht="12.75" hidden="false" customHeight="false" outlineLevel="0" collapsed="false">
      <c r="A52" s="76" t="s">
        <v>435</v>
      </c>
      <c r="B52" s="122" t="n">
        <v>1152</v>
      </c>
    </row>
    <row r="53" customFormat="false" ht="12.75" hidden="false" customHeight="false" outlineLevel="0" collapsed="false">
      <c r="A53" s="76" t="s">
        <v>436</v>
      </c>
      <c r="B53" s="122" t="n">
        <v>1151</v>
      </c>
    </row>
    <row r="54" customFormat="false" ht="12.75" hidden="false" customHeight="false" outlineLevel="0" collapsed="false">
      <c r="A54" s="76" t="s">
        <v>437</v>
      </c>
      <c r="B54" s="122" t="n">
        <v>1150</v>
      </c>
    </row>
    <row r="55" customFormat="false" ht="12.75" hidden="false" customHeight="false" outlineLevel="0" collapsed="false">
      <c r="A55" s="76" t="s">
        <v>438</v>
      </c>
      <c r="B55" s="122" t="n">
        <v>1149</v>
      </c>
    </row>
    <row r="56" customFormat="false" ht="12.75" hidden="false" customHeight="false" outlineLevel="0" collapsed="false">
      <c r="A56" s="76" t="s">
        <v>439</v>
      </c>
      <c r="B56" s="122" t="n">
        <v>1148</v>
      </c>
    </row>
    <row r="57" customFormat="false" ht="12.75" hidden="false" customHeight="false" outlineLevel="0" collapsed="false">
      <c r="A57" s="76" t="s">
        <v>440</v>
      </c>
      <c r="B57" s="122" t="n">
        <v>1147</v>
      </c>
    </row>
    <row r="58" customFormat="false" ht="12.75" hidden="false" customHeight="false" outlineLevel="0" collapsed="false">
      <c r="A58" s="76" t="s">
        <v>441</v>
      </c>
      <c r="B58" s="122" t="n">
        <v>1146</v>
      </c>
    </row>
    <row r="59" customFormat="false" ht="12.75" hidden="false" customHeight="false" outlineLevel="0" collapsed="false">
      <c r="A59" s="76" t="s">
        <v>442</v>
      </c>
      <c r="B59" s="122" t="n">
        <v>1145</v>
      </c>
    </row>
    <row r="60" customFormat="false" ht="12.75" hidden="false" customHeight="false" outlineLevel="0" collapsed="false">
      <c r="A60" s="76" t="s">
        <v>443</v>
      </c>
      <c r="B60" s="122" t="n">
        <v>1144</v>
      </c>
    </row>
    <row r="61" customFormat="false" ht="12.75" hidden="false" customHeight="false" outlineLevel="0" collapsed="false">
      <c r="A61" s="76" t="s">
        <v>444</v>
      </c>
      <c r="B61" s="122" t="n">
        <v>1143</v>
      </c>
    </row>
    <row r="62" customFormat="false" ht="12.75" hidden="false" customHeight="false" outlineLevel="0" collapsed="false">
      <c r="A62" s="76" t="s">
        <v>445</v>
      </c>
      <c r="B62" s="122" t="n">
        <v>1142</v>
      </c>
    </row>
    <row r="63" customFormat="false" ht="12.75" hidden="false" customHeight="false" outlineLevel="0" collapsed="false">
      <c r="A63" s="76" t="s">
        <v>446</v>
      </c>
      <c r="B63" s="122" t="n">
        <v>1141</v>
      </c>
    </row>
    <row r="64" customFormat="false" ht="12.75" hidden="false" customHeight="false" outlineLevel="0" collapsed="false">
      <c r="A64" s="76" t="s">
        <v>447</v>
      </c>
      <c r="B64" s="122" t="n">
        <v>1140</v>
      </c>
    </row>
    <row r="65" customFormat="false" ht="12.75" hidden="false" customHeight="false" outlineLevel="0" collapsed="false">
      <c r="A65" s="76" t="s">
        <v>448</v>
      </c>
      <c r="B65" s="122" t="n">
        <v>1139</v>
      </c>
    </row>
    <row r="66" customFormat="false" ht="12.75" hidden="false" customHeight="false" outlineLevel="0" collapsed="false">
      <c r="A66" s="76" t="s">
        <v>449</v>
      </c>
      <c r="B66" s="122" t="n">
        <v>1138</v>
      </c>
    </row>
    <row r="67" customFormat="false" ht="12.75" hidden="false" customHeight="false" outlineLevel="0" collapsed="false">
      <c r="A67" s="76" t="s">
        <v>450</v>
      </c>
      <c r="B67" s="122" t="n">
        <v>1137</v>
      </c>
    </row>
    <row r="68" customFormat="false" ht="12.75" hidden="false" customHeight="false" outlineLevel="0" collapsed="false">
      <c r="A68" s="76" t="s">
        <v>451</v>
      </c>
      <c r="B68" s="122" t="n">
        <v>1136</v>
      </c>
    </row>
    <row r="69" customFormat="false" ht="12.75" hidden="false" customHeight="false" outlineLevel="0" collapsed="false">
      <c r="A69" s="76" t="s">
        <v>452</v>
      </c>
      <c r="B69" s="122" t="n">
        <v>1135</v>
      </c>
    </row>
    <row r="70" customFormat="false" ht="12.75" hidden="false" customHeight="false" outlineLevel="0" collapsed="false">
      <c r="A70" s="76" t="s">
        <v>453</v>
      </c>
      <c r="B70" s="122" t="n">
        <v>1134</v>
      </c>
    </row>
    <row r="71" customFormat="false" ht="12.75" hidden="false" customHeight="false" outlineLevel="0" collapsed="false">
      <c r="A71" s="76" t="s">
        <v>454</v>
      </c>
      <c r="B71" s="122" t="n">
        <v>1133</v>
      </c>
    </row>
    <row r="72" customFormat="false" ht="12.75" hidden="false" customHeight="false" outlineLevel="0" collapsed="false">
      <c r="A72" s="76" t="s">
        <v>455</v>
      </c>
      <c r="B72" s="122" t="n">
        <v>1132</v>
      </c>
    </row>
    <row r="73" customFormat="false" ht="12.75" hidden="false" customHeight="false" outlineLevel="0" collapsed="false">
      <c r="A73" s="76" t="s">
        <v>456</v>
      </c>
      <c r="B73" s="122" t="n">
        <v>1131</v>
      </c>
    </row>
    <row r="74" customFormat="false" ht="12.75" hidden="false" customHeight="false" outlineLevel="0" collapsed="false">
      <c r="A74" s="76" t="s">
        <v>457</v>
      </c>
      <c r="B74" s="122" t="n">
        <v>1130</v>
      </c>
    </row>
    <row r="75" customFormat="false" ht="12.75" hidden="false" customHeight="false" outlineLevel="0" collapsed="false">
      <c r="A75" s="76" t="s">
        <v>458</v>
      </c>
      <c r="B75" s="122" t="n">
        <v>1129</v>
      </c>
    </row>
    <row r="76" customFormat="false" ht="12.75" hidden="false" customHeight="false" outlineLevel="0" collapsed="false">
      <c r="A76" s="76" t="s">
        <v>459</v>
      </c>
      <c r="B76" s="122" t="n">
        <v>1128</v>
      </c>
    </row>
    <row r="77" customFormat="false" ht="12.75" hidden="false" customHeight="false" outlineLevel="0" collapsed="false">
      <c r="A77" s="76" t="s">
        <v>460</v>
      </c>
      <c r="B77" s="122" t="n">
        <v>1127</v>
      </c>
    </row>
    <row r="78" customFormat="false" ht="12.75" hidden="false" customHeight="false" outlineLevel="0" collapsed="false">
      <c r="A78" s="76" t="s">
        <v>461</v>
      </c>
      <c r="B78" s="122" t="n">
        <v>1126</v>
      </c>
    </row>
    <row r="79" customFormat="false" ht="12.75" hidden="false" customHeight="false" outlineLevel="0" collapsed="false">
      <c r="A79" s="76" t="s">
        <v>462</v>
      </c>
      <c r="B79" s="122" t="n">
        <v>1125</v>
      </c>
    </row>
    <row r="80" customFormat="false" ht="12.75" hidden="false" customHeight="false" outlineLevel="0" collapsed="false">
      <c r="A80" s="76" t="s">
        <v>463</v>
      </c>
      <c r="B80" s="122" t="n">
        <v>1124</v>
      </c>
    </row>
    <row r="81" customFormat="false" ht="12.75" hidden="false" customHeight="false" outlineLevel="0" collapsed="false">
      <c r="A81" s="76" t="s">
        <v>464</v>
      </c>
      <c r="B81" s="122" t="n">
        <v>1123</v>
      </c>
    </row>
    <row r="82" customFormat="false" ht="12.75" hidden="false" customHeight="false" outlineLevel="0" collapsed="false">
      <c r="A82" s="76" t="s">
        <v>465</v>
      </c>
      <c r="B82" s="122" t="n">
        <v>1122</v>
      </c>
    </row>
    <row r="83" customFormat="false" ht="12.75" hidden="false" customHeight="false" outlineLevel="0" collapsed="false">
      <c r="A83" s="76" t="s">
        <v>466</v>
      </c>
      <c r="B83" s="122" t="n">
        <v>1121</v>
      </c>
    </row>
    <row r="84" customFormat="false" ht="12.75" hidden="false" customHeight="false" outlineLevel="0" collapsed="false">
      <c r="A84" s="76" t="s">
        <v>467</v>
      </c>
      <c r="B84" s="122" t="n">
        <v>1120</v>
      </c>
    </row>
    <row r="85" customFormat="false" ht="12.75" hidden="false" customHeight="false" outlineLevel="0" collapsed="false">
      <c r="A85" s="76" t="s">
        <v>468</v>
      </c>
      <c r="B85" s="122" t="n">
        <v>1119</v>
      </c>
    </row>
    <row r="86" customFormat="false" ht="12.75" hidden="false" customHeight="false" outlineLevel="0" collapsed="false">
      <c r="A86" s="76" t="s">
        <v>469</v>
      </c>
      <c r="B86" s="122" t="n">
        <v>1118</v>
      </c>
    </row>
    <row r="87" customFormat="false" ht="12.75" hidden="false" customHeight="false" outlineLevel="0" collapsed="false">
      <c r="A87" s="76" t="s">
        <v>470</v>
      </c>
      <c r="B87" s="122" t="n">
        <v>1117</v>
      </c>
    </row>
    <row r="88" customFormat="false" ht="12.75" hidden="false" customHeight="false" outlineLevel="0" collapsed="false">
      <c r="A88" s="76" t="s">
        <v>471</v>
      </c>
      <c r="B88" s="122" t="n">
        <v>1116</v>
      </c>
    </row>
    <row r="89" customFormat="false" ht="12.75" hidden="false" customHeight="false" outlineLevel="0" collapsed="false">
      <c r="A89" s="76" t="s">
        <v>472</v>
      </c>
      <c r="B89" s="122" t="n">
        <v>1115</v>
      </c>
    </row>
    <row r="90" customFormat="false" ht="12.75" hidden="false" customHeight="false" outlineLevel="0" collapsed="false">
      <c r="A90" s="76" t="s">
        <v>473</v>
      </c>
      <c r="B90" s="122" t="n">
        <v>1114</v>
      </c>
    </row>
    <row r="91" customFormat="false" ht="12.75" hidden="false" customHeight="false" outlineLevel="0" collapsed="false">
      <c r="A91" s="76" t="s">
        <v>474</v>
      </c>
      <c r="B91" s="122" t="n">
        <v>1113</v>
      </c>
    </row>
    <row r="92" customFormat="false" ht="12.75" hidden="false" customHeight="false" outlineLevel="0" collapsed="false">
      <c r="A92" s="76" t="s">
        <v>475</v>
      </c>
      <c r="B92" s="122" t="n">
        <v>1112</v>
      </c>
    </row>
    <row r="93" customFormat="false" ht="12.75" hidden="false" customHeight="false" outlineLevel="0" collapsed="false">
      <c r="A93" s="76" t="s">
        <v>476</v>
      </c>
      <c r="B93" s="122" t="n">
        <v>1111</v>
      </c>
    </row>
    <row r="94" customFormat="false" ht="12.75" hidden="false" customHeight="false" outlineLevel="0" collapsed="false">
      <c r="A94" s="76" t="s">
        <v>477</v>
      </c>
      <c r="B94" s="122" t="n">
        <v>1110</v>
      </c>
    </row>
    <row r="95" customFormat="false" ht="12.75" hidden="false" customHeight="false" outlineLevel="0" collapsed="false">
      <c r="A95" s="76" t="s">
        <v>478</v>
      </c>
      <c r="B95" s="122" t="n">
        <v>1109</v>
      </c>
    </row>
    <row r="96" customFormat="false" ht="12.75" hidden="false" customHeight="false" outlineLevel="0" collapsed="false">
      <c r="A96" s="76" t="s">
        <v>479</v>
      </c>
      <c r="B96" s="122" t="n">
        <v>1108</v>
      </c>
    </row>
    <row r="97" customFormat="false" ht="12.75" hidden="false" customHeight="false" outlineLevel="0" collapsed="false">
      <c r="A97" s="76" t="s">
        <v>480</v>
      </c>
      <c r="B97" s="122" t="n">
        <v>1107</v>
      </c>
    </row>
    <row r="98" customFormat="false" ht="12.75" hidden="false" customHeight="false" outlineLevel="0" collapsed="false">
      <c r="A98" s="76" t="s">
        <v>481</v>
      </c>
      <c r="B98" s="122" t="n">
        <v>1106</v>
      </c>
    </row>
    <row r="99" customFormat="false" ht="12.75" hidden="false" customHeight="false" outlineLevel="0" collapsed="false">
      <c r="A99" s="76" t="s">
        <v>482</v>
      </c>
      <c r="B99" s="122" t="n">
        <v>1105</v>
      </c>
    </row>
    <row r="100" customFormat="false" ht="12.75" hidden="false" customHeight="false" outlineLevel="0" collapsed="false">
      <c r="A100" s="76" t="s">
        <v>483</v>
      </c>
      <c r="B100" s="122" t="n">
        <v>1104</v>
      </c>
    </row>
    <row r="101" customFormat="false" ht="12.75" hidden="false" customHeight="false" outlineLevel="0" collapsed="false">
      <c r="A101" s="76" t="s">
        <v>484</v>
      </c>
      <c r="B101" s="122" t="n">
        <v>1103</v>
      </c>
    </row>
    <row r="102" customFormat="false" ht="12.75" hidden="false" customHeight="false" outlineLevel="0" collapsed="false">
      <c r="A102" s="76" t="s">
        <v>485</v>
      </c>
      <c r="B102" s="122" t="n">
        <v>1102</v>
      </c>
    </row>
    <row r="103" customFormat="false" ht="12.75" hidden="false" customHeight="false" outlineLevel="0" collapsed="false">
      <c r="A103" s="76" t="s">
        <v>486</v>
      </c>
      <c r="B103" s="122" t="n">
        <v>1101</v>
      </c>
    </row>
    <row r="104" customFormat="false" ht="12.75" hidden="false" customHeight="false" outlineLevel="0" collapsed="false">
      <c r="A104" s="76" t="s">
        <v>487</v>
      </c>
      <c r="B104" s="122" t="n">
        <v>1100</v>
      </c>
    </row>
    <row r="105" customFormat="false" ht="12.75" hidden="false" customHeight="false" outlineLevel="0" collapsed="false">
      <c r="A105" s="76" t="s">
        <v>488</v>
      </c>
      <c r="B105" s="122" t="n">
        <v>1099</v>
      </c>
    </row>
    <row r="106" customFormat="false" ht="12.75" hidden="false" customHeight="false" outlineLevel="0" collapsed="false">
      <c r="A106" s="76" t="s">
        <v>489</v>
      </c>
      <c r="B106" s="122" t="n">
        <v>1098</v>
      </c>
    </row>
    <row r="107" customFormat="false" ht="12.75" hidden="false" customHeight="false" outlineLevel="0" collapsed="false">
      <c r="A107" s="76" t="s">
        <v>490</v>
      </c>
      <c r="B107" s="122" t="n">
        <v>1097</v>
      </c>
    </row>
    <row r="108" customFormat="false" ht="12.75" hidden="false" customHeight="false" outlineLevel="0" collapsed="false">
      <c r="A108" s="76" t="s">
        <v>491</v>
      </c>
      <c r="B108" s="122" t="n">
        <v>1096</v>
      </c>
    </row>
    <row r="109" customFormat="false" ht="12.75" hidden="false" customHeight="false" outlineLevel="0" collapsed="false">
      <c r="A109" s="76" t="s">
        <v>492</v>
      </c>
      <c r="B109" s="122" t="n">
        <v>1095</v>
      </c>
    </row>
    <row r="110" customFormat="false" ht="12.75" hidden="false" customHeight="false" outlineLevel="0" collapsed="false">
      <c r="A110" s="76" t="s">
        <v>493</v>
      </c>
      <c r="B110" s="122" t="n">
        <v>1094</v>
      </c>
    </row>
    <row r="111" customFormat="false" ht="12.75" hidden="false" customHeight="false" outlineLevel="0" collapsed="false">
      <c r="A111" s="76" t="s">
        <v>494</v>
      </c>
      <c r="B111" s="122" t="n">
        <v>1093</v>
      </c>
    </row>
    <row r="112" customFormat="false" ht="12.75" hidden="false" customHeight="false" outlineLevel="0" collapsed="false">
      <c r="A112" s="76" t="s">
        <v>495</v>
      </c>
      <c r="B112" s="122" t="n">
        <v>1092</v>
      </c>
    </row>
    <row r="113" customFormat="false" ht="12.75" hidden="false" customHeight="false" outlineLevel="0" collapsed="false">
      <c r="A113" s="76" t="s">
        <v>496</v>
      </c>
      <c r="B113" s="122" t="n">
        <v>1091</v>
      </c>
    </row>
    <row r="114" customFormat="false" ht="12.75" hidden="false" customHeight="false" outlineLevel="0" collapsed="false">
      <c r="A114" s="76" t="s">
        <v>497</v>
      </c>
      <c r="B114" s="122" t="n">
        <v>1090</v>
      </c>
    </row>
    <row r="115" customFormat="false" ht="12.75" hidden="false" customHeight="false" outlineLevel="0" collapsed="false">
      <c r="A115" s="76" t="s">
        <v>498</v>
      </c>
      <c r="B115" s="122" t="n">
        <v>1089</v>
      </c>
    </row>
    <row r="116" customFormat="false" ht="12.75" hidden="false" customHeight="false" outlineLevel="0" collapsed="false">
      <c r="A116" s="76" t="s">
        <v>499</v>
      </c>
      <c r="B116" s="122" t="n">
        <v>1088</v>
      </c>
    </row>
    <row r="117" customFormat="false" ht="12.75" hidden="false" customHeight="false" outlineLevel="0" collapsed="false">
      <c r="A117" s="76" t="s">
        <v>500</v>
      </c>
      <c r="B117" s="122" t="n">
        <v>1087</v>
      </c>
    </row>
    <row r="118" customFormat="false" ht="12.75" hidden="false" customHeight="false" outlineLevel="0" collapsed="false">
      <c r="A118" s="76" t="s">
        <v>501</v>
      </c>
      <c r="B118" s="122" t="n">
        <v>1086</v>
      </c>
    </row>
    <row r="119" customFormat="false" ht="12.75" hidden="false" customHeight="false" outlineLevel="0" collapsed="false">
      <c r="A119" s="76" t="s">
        <v>502</v>
      </c>
      <c r="B119" s="122" t="n">
        <v>1085</v>
      </c>
    </row>
    <row r="120" customFormat="false" ht="12.75" hidden="false" customHeight="false" outlineLevel="0" collapsed="false">
      <c r="A120" s="76" t="s">
        <v>503</v>
      </c>
      <c r="B120" s="122" t="n">
        <v>1084</v>
      </c>
    </row>
    <row r="121" customFormat="false" ht="12.75" hidden="false" customHeight="false" outlineLevel="0" collapsed="false">
      <c r="A121" s="76" t="s">
        <v>504</v>
      </c>
      <c r="B121" s="122" t="n">
        <v>1083</v>
      </c>
    </row>
    <row r="122" customFormat="false" ht="12.75" hidden="false" customHeight="false" outlineLevel="0" collapsed="false">
      <c r="A122" s="76" t="s">
        <v>505</v>
      </c>
      <c r="B122" s="122" t="n">
        <v>1082</v>
      </c>
    </row>
    <row r="123" customFormat="false" ht="12.75" hidden="false" customHeight="false" outlineLevel="0" collapsed="false">
      <c r="A123" s="76" t="s">
        <v>506</v>
      </c>
      <c r="B123" s="122" t="n">
        <v>1081</v>
      </c>
    </row>
    <row r="124" customFormat="false" ht="12.75" hidden="false" customHeight="false" outlineLevel="0" collapsed="false">
      <c r="A124" s="76" t="s">
        <v>507</v>
      </c>
      <c r="B124" s="122" t="n">
        <v>1080</v>
      </c>
    </row>
    <row r="125" customFormat="false" ht="12.75" hidden="false" customHeight="false" outlineLevel="0" collapsed="false">
      <c r="A125" s="76" t="s">
        <v>508</v>
      </c>
      <c r="B125" s="122" t="n">
        <v>1079</v>
      </c>
    </row>
    <row r="126" customFormat="false" ht="12.75" hidden="false" customHeight="false" outlineLevel="0" collapsed="false">
      <c r="A126" s="76" t="s">
        <v>509</v>
      </c>
      <c r="B126" s="122" t="n">
        <v>1078</v>
      </c>
    </row>
    <row r="127" customFormat="false" ht="12.75" hidden="false" customHeight="false" outlineLevel="0" collapsed="false">
      <c r="A127" s="76" t="s">
        <v>510</v>
      </c>
      <c r="B127" s="122" t="n">
        <v>1077</v>
      </c>
    </row>
    <row r="128" customFormat="false" ht="12.75" hidden="false" customHeight="false" outlineLevel="0" collapsed="false">
      <c r="A128" s="76" t="s">
        <v>511</v>
      </c>
      <c r="B128" s="122" t="n">
        <v>1076</v>
      </c>
    </row>
    <row r="129" customFormat="false" ht="12.75" hidden="false" customHeight="false" outlineLevel="0" collapsed="false">
      <c r="A129" s="76" t="s">
        <v>512</v>
      </c>
      <c r="B129" s="122" t="n">
        <v>1075</v>
      </c>
    </row>
    <row r="130" customFormat="false" ht="12.75" hidden="false" customHeight="false" outlineLevel="0" collapsed="false">
      <c r="A130" s="76" t="s">
        <v>513</v>
      </c>
      <c r="B130" s="122" t="n">
        <v>1074</v>
      </c>
    </row>
    <row r="131" customFormat="false" ht="12.75" hidden="false" customHeight="false" outlineLevel="0" collapsed="false">
      <c r="A131" s="76" t="s">
        <v>514</v>
      </c>
      <c r="B131" s="122" t="n">
        <v>1073</v>
      </c>
    </row>
    <row r="132" customFormat="false" ht="12.75" hidden="false" customHeight="false" outlineLevel="0" collapsed="false">
      <c r="A132" s="76" t="s">
        <v>515</v>
      </c>
      <c r="B132" s="122" t="n">
        <v>1072</v>
      </c>
    </row>
    <row r="133" customFormat="false" ht="12.75" hidden="false" customHeight="false" outlineLevel="0" collapsed="false">
      <c r="A133" s="76" t="s">
        <v>516</v>
      </c>
      <c r="B133" s="122" t="n">
        <v>1071</v>
      </c>
    </row>
    <row r="134" customFormat="false" ht="12.75" hidden="false" customHeight="false" outlineLevel="0" collapsed="false">
      <c r="A134" s="76" t="s">
        <v>517</v>
      </c>
      <c r="B134" s="122" t="n">
        <v>1070</v>
      </c>
    </row>
    <row r="135" customFormat="false" ht="12.75" hidden="false" customHeight="false" outlineLevel="0" collapsed="false">
      <c r="A135" s="76" t="s">
        <v>518</v>
      </c>
      <c r="B135" s="122" t="n">
        <v>1069</v>
      </c>
    </row>
    <row r="136" customFormat="false" ht="12.75" hidden="false" customHeight="false" outlineLevel="0" collapsed="false">
      <c r="A136" s="76" t="s">
        <v>519</v>
      </c>
      <c r="B136" s="122" t="n">
        <v>1068</v>
      </c>
    </row>
    <row r="137" customFormat="false" ht="12.75" hidden="false" customHeight="false" outlineLevel="0" collapsed="false">
      <c r="A137" s="76" t="s">
        <v>520</v>
      </c>
      <c r="B137" s="122" t="n">
        <v>1067</v>
      </c>
    </row>
    <row r="138" customFormat="false" ht="12.75" hidden="false" customHeight="false" outlineLevel="0" collapsed="false">
      <c r="A138" s="76" t="s">
        <v>521</v>
      </c>
      <c r="B138" s="122" t="n">
        <v>1066</v>
      </c>
    </row>
    <row r="139" customFormat="false" ht="12.75" hidden="false" customHeight="false" outlineLevel="0" collapsed="false">
      <c r="A139" s="76" t="s">
        <v>522</v>
      </c>
      <c r="B139" s="122" t="n">
        <v>1065</v>
      </c>
    </row>
    <row r="140" customFormat="false" ht="12.75" hidden="false" customHeight="false" outlineLevel="0" collapsed="false">
      <c r="A140" s="76" t="s">
        <v>523</v>
      </c>
      <c r="B140" s="122" t="n">
        <v>1064</v>
      </c>
    </row>
    <row r="141" customFormat="false" ht="12.75" hidden="false" customHeight="false" outlineLevel="0" collapsed="false">
      <c r="A141" s="76" t="s">
        <v>524</v>
      </c>
      <c r="B141" s="122" t="n">
        <v>1063</v>
      </c>
    </row>
    <row r="142" customFormat="false" ht="12.75" hidden="false" customHeight="false" outlineLevel="0" collapsed="false">
      <c r="A142" s="76" t="s">
        <v>525</v>
      </c>
      <c r="B142" s="122" t="n">
        <v>1062</v>
      </c>
    </row>
    <row r="143" customFormat="false" ht="12.75" hidden="false" customHeight="false" outlineLevel="0" collapsed="false">
      <c r="A143" s="76" t="s">
        <v>526</v>
      </c>
      <c r="B143" s="122" t="n">
        <v>1061</v>
      </c>
    </row>
    <row r="144" customFormat="false" ht="12.75" hidden="false" customHeight="false" outlineLevel="0" collapsed="false">
      <c r="A144" s="76" t="s">
        <v>527</v>
      </c>
      <c r="B144" s="122" t="n">
        <v>1060</v>
      </c>
    </row>
    <row r="145" customFormat="false" ht="12.75" hidden="false" customHeight="false" outlineLevel="0" collapsed="false">
      <c r="A145" s="76" t="s">
        <v>528</v>
      </c>
      <c r="B145" s="122" t="n">
        <v>1059</v>
      </c>
    </row>
    <row r="146" customFormat="false" ht="12.75" hidden="false" customHeight="false" outlineLevel="0" collapsed="false">
      <c r="A146" s="76" t="s">
        <v>529</v>
      </c>
      <c r="B146" s="122" t="n">
        <v>1058</v>
      </c>
    </row>
    <row r="147" customFormat="false" ht="12.75" hidden="false" customHeight="false" outlineLevel="0" collapsed="false">
      <c r="A147" s="76" t="s">
        <v>530</v>
      </c>
      <c r="B147" s="122" t="n">
        <v>1057</v>
      </c>
    </row>
    <row r="148" customFormat="false" ht="12.75" hidden="false" customHeight="false" outlineLevel="0" collapsed="false">
      <c r="A148" s="76" t="s">
        <v>531</v>
      </c>
      <c r="B148" s="122" t="n">
        <v>1056</v>
      </c>
    </row>
    <row r="149" customFormat="false" ht="12.75" hidden="false" customHeight="false" outlineLevel="0" collapsed="false">
      <c r="A149" s="76" t="s">
        <v>532</v>
      </c>
      <c r="B149" s="122" t="n">
        <v>1055</v>
      </c>
    </row>
    <row r="150" customFormat="false" ht="12.75" hidden="false" customHeight="false" outlineLevel="0" collapsed="false">
      <c r="A150" s="76" t="s">
        <v>533</v>
      </c>
      <c r="B150" s="122" t="n">
        <v>1054</v>
      </c>
    </row>
    <row r="151" customFormat="false" ht="12.75" hidden="false" customHeight="false" outlineLevel="0" collapsed="false">
      <c r="A151" s="76" t="s">
        <v>534</v>
      </c>
      <c r="B151" s="122" t="n">
        <v>1053</v>
      </c>
    </row>
    <row r="152" customFormat="false" ht="12.75" hidden="false" customHeight="false" outlineLevel="0" collapsed="false">
      <c r="A152" s="76" t="s">
        <v>535</v>
      </c>
      <c r="B152" s="122" t="n">
        <v>1052</v>
      </c>
    </row>
    <row r="153" customFormat="false" ht="12.75" hidden="false" customHeight="false" outlineLevel="0" collapsed="false">
      <c r="A153" s="76" t="s">
        <v>536</v>
      </c>
      <c r="B153" s="122" t="n">
        <v>1051</v>
      </c>
    </row>
    <row r="154" customFormat="false" ht="12.75" hidden="false" customHeight="false" outlineLevel="0" collapsed="false">
      <c r="A154" s="76" t="s">
        <v>537</v>
      </c>
      <c r="B154" s="122" t="n">
        <v>1050</v>
      </c>
    </row>
    <row r="155" customFormat="false" ht="12.75" hidden="false" customHeight="false" outlineLevel="0" collapsed="false">
      <c r="A155" s="76" t="s">
        <v>538</v>
      </c>
      <c r="B155" s="122" t="n">
        <v>1049</v>
      </c>
    </row>
    <row r="156" customFormat="false" ht="12.75" hidden="false" customHeight="false" outlineLevel="0" collapsed="false">
      <c r="A156" s="76" t="s">
        <v>539</v>
      </c>
      <c r="B156" s="122" t="n">
        <v>1048</v>
      </c>
    </row>
    <row r="157" customFormat="false" ht="12.75" hidden="false" customHeight="false" outlineLevel="0" collapsed="false">
      <c r="A157" s="76" t="s">
        <v>540</v>
      </c>
      <c r="B157" s="122" t="n">
        <v>1047</v>
      </c>
    </row>
    <row r="158" customFormat="false" ht="12.75" hidden="false" customHeight="false" outlineLevel="0" collapsed="false">
      <c r="A158" s="76" t="s">
        <v>541</v>
      </c>
      <c r="B158" s="122" t="n">
        <v>1046</v>
      </c>
    </row>
    <row r="159" customFormat="false" ht="12.75" hidden="false" customHeight="false" outlineLevel="0" collapsed="false">
      <c r="A159" s="76" t="s">
        <v>542</v>
      </c>
      <c r="B159" s="122" t="n">
        <v>1045</v>
      </c>
    </row>
    <row r="160" customFormat="false" ht="12.75" hidden="false" customHeight="false" outlineLevel="0" collapsed="false">
      <c r="A160" s="76" t="s">
        <v>543</v>
      </c>
      <c r="B160" s="122" t="n">
        <v>1044</v>
      </c>
    </row>
    <row r="161" customFormat="false" ht="12.75" hidden="false" customHeight="false" outlineLevel="0" collapsed="false">
      <c r="A161" s="76" t="s">
        <v>544</v>
      </c>
      <c r="B161" s="122" t="n">
        <v>1043</v>
      </c>
    </row>
    <row r="162" customFormat="false" ht="12.75" hidden="false" customHeight="false" outlineLevel="0" collapsed="false">
      <c r="A162" s="76" t="s">
        <v>545</v>
      </c>
      <c r="B162" s="122" t="n">
        <v>1042</v>
      </c>
    </row>
    <row r="163" customFormat="false" ht="12.75" hidden="false" customHeight="false" outlineLevel="0" collapsed="false">
      <c r="A163" s="76" t="s">
        <v>546</v>
      </c>
      <c r="B163" s="122" t="n">
        <v>1041</v>
      </c>
    </row>
    <row r="164" customFormat="false" ht="12.75" hidden="false" customHeight="false" outlineLevel="0" collapsed="false">
      <c r="A164" s="76" t="s">
        <v>547</v>
      </c>
      <c r="B164" s="122" t="n">
        <v>1040</v>
      </c>
    </row>
    <row r="165" customFormat="false" ht="12.75" hidden="false" customHeight="false" outlineLevel="0" collapsed="false">
      <c r="A165" s="76" t="s">
        <v>548</v>
      </c>
      <c r="B165" s="122" t="n">
        <v>1039</v>
      </c>
    </row>
    <row r="166" customFormat="false" ht="12.75" hidden="false" customHeight="false" outlineLevel="0" collapsed="false">
      <c r="A166" s="76" t="s">
        <v>549</v>
      </c>
      <c r="B166" s="122" t="n">
        <v>1038</v>
      </c>
    </row>
    <row r="167" customFormat="false" ht="12.75" hidden="false" customHeight="false" outlineLevel="0" collapsed="false">
      <c r="A167" s="76" t="s">
        <v>550</v>
      </c>
      <c r="B167" s="122" t="n">
        <v>1037</v>
      </c>
    </row>
    <row r="168" customFormat="false" ht="12.75" hidden="false" customHeight="false" outlineLevel="0" collapsed="false">
      <c r="A168" s="76" t="s">
        <v>348</v>
      </c>
      <c r="B168" s="122" t="n">
        <v>1036</v>
      </c>
    </row>
    <row r="169" customFormat="false" ht="12.75" hidden="false" customHeight="false" outlineLevel="0" collapsed="false">
      <c r="A169" s="76" t="s">
        <v>355</v>
      </c>
      <c r="B169" s="122" t="n">
        <v>1035</v>
      </c>
    </row>
    <row r="170" customFormat="false" ht="12.75" hidden="false" customHeight="false" outlineLevel="0" collapsed="false">
      <c r="A170" s="76" t="s">
        <v>551</v>
      </c>
      <c r="B170" s="122" t="n">
        <v>1034</v>
      </c>
    </row>
    <row r="171" customFormat="false" ht="12.75" hidden="false" customHeight="false" outlineLevel="0" collapsed="false">
      <c r="A171" s="76" t="s">
        <v>552</v>
      </c>
      <c r="B171" s="122" t="n">
        <v>1033</v>
      </c>
    </row>
    <row r="172" customFormat="false" ht="12.75" hidden="false" customHeight="false" outlineLevel="0" collapsed="false">
      <c r="A172" s="76" t="s">
        <v>553</v>
      </c>
      <c r="B172" s="122" t="n">
        <v>1032</v>
      </c>
    </row>
    <row r="173" customFormat="false" ht="12.75" hidden="false" customHeight="false" outlineLevel="0" collapsed="false">
      <c r="A173" s="76" t="s">
        <v>554</v>
      </c>
      <c r="B173" s="122" t="n">
        <v>1031</v>
      </c>
    </row>
    <row r="174" customFormat="false" ht="12.75" hidden="false" customHeight="false" outlineLevel="0" collapsed="false">
      <c r="A174" s="76" t="s">
        <v>555</v>
      </c>
      <c r="B174" s="122" t="n">
        <v>1030</v>
      </c>
    </row>
    <row r="175" customFormat="false" ht="12.75" hidden="false" customHeight="false" outlineLevel="0" collapsed="false">
      <c r="A175" s="76" t="s">
        <v>556</v>
      </c>
      <c r="B175" s="122" t="n">
        <v>1029</v>
      </c>
    </row>
    <row r="176" customFormat="false" ht="12.75" hidden="false" customHeight="false" outlineLevel="0" collapsed="false">
      <c r="A176" s="76" t="s">
        <v>557</v>
      </c>
      <c r="B176" s="122" t="n">
        <v>1028</v>
      </c>
    </row>
    <row r="177" customFormat="false" ht="12.75" hidden="false" customHeight="false" outlineLevel="0" collapsed="false">
      <c r="A177" s="76" t="s">
        <v>558</v>
      </c>
      <c r="B177" s="122" t="n">
        <v>1027</v>
      </c>
    </row>
    <row r="178" customFormat="false" ht="12.75" hidden="false" customHeight="false" outlineLevel="0" collapsed="false">
      <c r="A178" s="76" t="s">
        <v>559</v>
      </c>
      <c r="B178" s="122" t="n">
        <v>1026</v>
      </c>
    </row>
    <row r="179" customFormat="false" ht="12.75" hidden="false" customHeight="false" outlineLevel="0" collapsed="false">
      <c r="A179" s="76" t="s">
        <v>560</v>
      </c>
      <c r="B179" s="122" t="n">
        <v>1025</v>
      </c>
    </row>
    <row r="180" customFormat="false" ht="12.75" hidden="false" customHeight="false" outlineLevel="0" collapsed="false">
      <c r="A180" s="76" t="s">
        <v>561</v>
      </c>
      <c r="B180" s="122" t="n">
        <v>1024</v>
      </c>
    </row>
    <row r="181" customFormat="false" ht="12.75" hidden="false" customHeight="false" outlineLevel="0" collapsed="false">
      <c r="A181" s="76" t="s">
        <v>562</v>
      </c>
      <c r="B181" s="122" t="n">
        <v>1023</v>
      </c>
    </row>
    <row r="182" customFormat="false" ht="12.75" hidden="false" customHeight="false" outlineLevel="0" collapsed="false">
      <c r="A182" s="76" t="s">
        <v>563</v>
      </c>
      <c r="B182" s="122" t="n">
        <v>1022</v>
      </c>
    </row>
    <row r="183" customFormat="false" ht="12.75" hidden="false" customHeight="false" outlineLevel="0" collapsed="false">
      <c r="A183" s="76" t="s">
        <v>564</v>
      </c>
      <c r="B183" s="122" t="n">
        <v>1021</v>
      </c>
    </row>
    <row r="184" customFormat="false" ht="12.75" hidden="false" customHeight="false" outlineLevel="0" collapsed="false">
      <c r="A184" s="76" t="s">
        <v>565</v>
      </c>
      <c r="B184" s="122" t="n">
        <v>1020</v>
      </c>
    </row>
    <row r="185" customFormat="false" ht="12.75" hidden="false" customHeight="false" outlineLevel="0" collapsed="false">
      <c r="A185" s="76" t="s">
        <v>566</v>
      </c>
      <c r="B185" s="122" t="n">
        <v>1019</v>
      </c>
    </row>
    <row r="186" customFormat="false" ht="12.75" hidden="false" customHeight="false" outlineLevel="0" collapsed="false">
      <c r="A186" s="76" t="s">
        <v>567</v>
      </c>
      <c r="B186" s="122" t="n">
        <v>1018</v>
      </c>
    </row>
    <row r="187" customFormat="false" ht="12.75" hidden="false" customHeight="false" outlineLevel="0" collapsed="false">
      <c r="A187" s="76" t="s">
        <v>568</v>
      </c>
      <c r="B187" s="122" t="n">
        <v>1017</v>
      </c>
    </row>
    <row r="188" customFormat="false" ht="12.75" hidden="false" customHeight="false" outlineLevel="0" collapsed="false">
      <c r="A188" s="76" t="s">
        <v>569</v>
      </c>
      <c r="B188" s="122" t="n">
        <v>1016</v>
      </c>
    </row>
    <row r="189" customFormat="false" ht="12.75" hidden="false" customHeight="false" outlineLevel="0" collapsed="false">
      <c r="A189" s="76" t="s">
        <v>570</v>
      </c>
      <c r="B189" s="122" t="n">
        <v>1015</v>
      </c>
    </row>
    <row r="190" customFormat="false" ht="12.75" hidden="false" customHeight="false" outlineLevel="0" collapsed="false">
      <c r="A190" s="76" t="s">
        <v>571</v>
      </c>
      <c r="B190" s="122" t="n">
        <v>1014</v>
      </c>
    </row>
    <row r="191" customFormat="false" ht="12.75" hidden="false" customHeight="false" outlineLevel="0" collapsed="false">
      <c r="A191" s="76" t="s">
        <v>572</v>
      </c>
      <c r="B191" s="122" t="n">
        <v>1013</v>
      </c>
    </row>
    <row r="192" customFormat="false" ht="12.75" hidden="false" customHeight="false" outlineLevel="0" collapsed="false">
      <c r="A192" s="76" t="s">
        <v>573</v>
      </c>
      <c r="B192" s="122" t="n">
        <v>1012</v>
      </c>
    </row>
    <row r="193" customFormat="false" ht="12.75" hidden="false" customHeight="false" outlineLevel="0" collapsed="false">
      <c r="A193" s="76" t="s">
        <v>574</v>
      </c>
      <c r="B193" s="122" t="n">
        <v>1011</v>
      </c>
    </row>
    <row r="194" customFormat="false" ht="12.75" hidden="false" customHeight="false" outlineLevel="0" collapsed="false">
      <c r="A194" s="76" t="s">
        <v>575</v>
      </c>
      <c r="B194" s="122" t="n">
        <v>1010</v>
      </c>
    </row>
    <row r="195" customFormat="false" ht="12.75" hidden="false" customHeight="false" outlineLevel="0" collapsed="false">
      <c r="A195" s="76" t="s">
        <v>576</v>
      </c>
      <c r="B195" s="122" t="n">
        <v>1009</v>
      </c>
    </row>
    <row r="196" customFormat="false" ht="12.75" hidden="false" customHeight="false" outlineLevel="0" collapsed="false">
      <c r="A196" s="76" t="s">
        <v>577</v>
      </c>
      <c r="B196" s="122" t="n">
        <v>1008</v>
      </c>
    </row>
    <row r="197" customFormat="false" ht="12.75" hidden="false" customHeight="false" outlineLevel="0" collapsed="false">
      <c r="A197" s="76" t="s">
        <v>578</v>
      </c>
      <c r="B197" s="122" t="n">
        <v>1007</v>
      </c>
    </row>
    <row r="198" customFormat="false" ht="12.75" hidden="false" customHeight="false" outlineLevel="0" collapsed="false">
      <c r="A198" s="76" t="s">
        <v>579</v>
      </c>
      <c r="B198" s="122" t="n">
        <v>1006</v>
      </c>
    </row>
    <row r="199" customFormat="false" ht="12.75" hidden="false" customHeight="false" outlineLevel="0" collapsed="false">
      <c r="A199" s="76" t="s">
        <v>580</v>
      </c>
      <c r="B199" s="122" t="n">
        <v>1005</v>
      </c>
    </row>
    <row r="200" customFormat="false" ht="12.75" hidden="false" customHeight="false" outlineLevel="0" collapsed="false">
      <c r="A200" s="76" t="s">
        <v>581</v>
      </c>
      <c r="B200" s="122" t="n">
        <v>1004</v>
      </c>
    </row>
    <row r="201" customFormat="false" ht="12.75" hidden="false" customHeight="false" outlineLevel="0" collapsed="false">
      <c r="A201" s="76" t="s">
        <v>582</v>
      </c>
      <c r="B201" s="122" t="n">
        <v>1003</v>
      </c>
    </row>
    <row r="202" customFormat="false" ht="12.75" hidden="false" customHeight="false" outlineLevel="0" collapsed="false">
      <c r="A202" s="76" t="s">
        <v>583</v>
      </c>
      <c r="B202" s="122" t="n">
        <v>1002</v>
      </c>
    </row>
    <row r="203" customFormat="false" ht="12.75" hidden="false" customHeight="false" outlineLevel="0" collapsed="false">
      <c r="A203" s="76" t="s">
        <v>584</v>
      </c>
      <c r="B203" s="122" t="n">
        <v>1001</v>
      </c>
    </row>
    <row r="204" customFormat="false" ht="12.75" hidden="false" customHeight="false" outlineLevel="0" collapsed="false">
      <c r="A204" s="76" t="s">
        <v>585</v>
      </c>
      <c r="B204" s="122" t="n">
        <v>1000</v>
      </c>
    </row>
    <row r="205" customFormat="false" ht="12.75" hidden="false" customHeight="false" outlineLevel="0" collapsed="false">
      <c r="A205" s="76" t="s">
        <v>586</v>
      </c>
      <c r="B205" s="122" t="n">
        <v>999</v>
      </c>
    </row>
    <row r="206" customFormat="false" ht="12.75" hidden="false" customHeight="false" outlineLevel="0" collapsed="false">
      <c r="A206" s="76" t="s">
        <v>587</v>
      </c>
      <c r="B206" s="122" t="n">
        <v>998</v>
      </c>
    </row>
    <row r="207" customFormat="false" ht="12.75" hidden="false" customHeight="false" outlineLevel="0" collapsed="false">
      <c r="A207" s="76" t="s">
        <v>588</v>
      </c>
      <c r="B207" s="122" t="n">
        <v>997</v>
      </c>
    </row>
    <row r="208" customFormat="false" ht="12.75" hidden="false" customHeight="false" outlineLevel="0" collapsed="false">
      <c r="A208" s="76" t="s">
        <v>589</v>
      </c>
      <c r="B208" s="122" t="n">
        <v>996</v>
      </c>
    </row>
    <row r="209" customFormat="false" ht="12.75" hidden="false" customHeight="false" outlineLevel="0" collapsed="false">
      <c r="A209" s="76" t="s">
        <v>590</v>
      </c>
      <c r="B209" s="122" t="n">
        <v>995</v>
      </c>
    </row>
    <row r="210" customFormat="false" ht="12.75" hidden="false" customHeight="false" outlineLevel="0" collapsed="false">
      <c r="A210" s="76" t="s">
        <v>591</v>
      </c>
      <c r="B210" s="122" t="n">
        <v>994</v>
      </c>
    </row>
    <row r="211" customFormat="false" ht="12.75" hidden="false" customHeight="false" outlineLevel="0" collapsed="false">
      <c r="A211" s="76" t="s">
        <v>592</v>
      </c>
      <c r="B211" s="122" t="n">
        <v>993</v>
      </c>
    </row>
    <row r="212" customFormat="false" ht="12.75" hidden="false" customHeight="false" outlineLevel="0" collapsed="false">
      <c r="A212" s="76" t="s">
        <v>593</v>
      </c>
      <c r="B212" s="122" t="n">
        <v>992</v>
      </c>
    </row>
    <row r="213" customFormat="false" ht="12.75" hidden="false" customHeight="false" outlineLevel="0" collapsed="false">
      <c r="A213" s="76" t="s">
        <v>594</v>
      </c>
      <c r="B213" s="122" t="n">
        <v>991</v>
      </c>
    </row>
    <row r="214" customFormat="false" ht="12.75" hidden="false" customHeight="false" outlineLevel="0" collapsed="false">
      <c r="A214" s="76" t="s">
        <v>322</v>
      </c>
      <c r="B214" s="122" t="n">
        <v>990</v>
      </c>
    </row>
    <row r="215" customFormat="false" ht="12.75" hidden="false" customHeight="false" outlineLevel="0" collapsed="false">
      <c r="A215" s="76" t="s">
        <v>595</v>
      </c>
      <c r="B215" s="122" t="n">
        <v>989</v>
      </c>
    </row>
    <row r="216" customFormat="false" ht="12.75" hidden="false" customHeight="false" outlineLevel="0" collapsed="false">
      <c r="A216" s="76" t="s">
        <v>596</v>
      </c>
      <c r="B216" s="122" t="n">
        <v>988</v>
      </c>
    </row>
    <row r="217" customFormat="false" ht="12.75" hidden="false" customHeight="false" outlineLevel="0" collapsed="false">
      <c r="A217" s="76" t="s">
        <v>597</v>
      </c>
      <c r="B217" s="122" t="n">
        <v>987</v>
      </c>
    </row>
    <row r="218" customFormat="false" ht="12.75" hidden="false" customHeight="false" outlineLevel="0" collapsed="false">
      <c r="A218" s="76" t="s">
        <v>598</v>
      </c>
      <c r="B218" s="122" t="n">
        <v>986</v>
      </c>
    </row>
    <row r="219" customFormat="false" ht="12.75" hidden="false" customHeight="false" outlineLevel="0" collapsed="false">
      <c r="A219" s="76" t="s">
        <v>599</v>
      </c>
      <c r="B219" s="122" t="n">
        <v>985</v>
      </c>
    </row>
    <row r="220" customFormat="false" ht="12.75" hidden="false" customHeight="false" outlineLevel="0" collapsed="false">
      <c r="A220" s="76" t="s">
        <v>600</v>
      </c>
      <c r="B220" s="122" t="n">
        <v>984</v>
      </c>
    </row>
    <row r="221" customFormat="false" ht="12.75" hidden="false" customHeight="false" outlineLevel="0" collapsed="false">
      <c r="A221" s="76" t="s">
        <v>601</v>
      </c>
      <c r="B221" s="122" t="n">
        <v>983</v>
      </c>
    </row>
    <row r="222" customFormat="false" ht="12.75" hidden="false" customHeight="false" outlineLevel="0" collapsed="false">
      <c r="A222" s="76" t="s">
        <v>602</v>
      </c>
      <c r="B222" s="122" t="n">
        <v>982</v>
      </c>
    </row>
    <row r="223" customFormat="false" ht="12.75" hidden="false" customHeight="false" outlineLevel="0" collapsed="false">
      <c r="A223" s="76" t="s">
        <v>603</v>
      </c>
      <c r="B223" s="122" t="n">
        <v>981</v>
      </c>
    </row>
    <row r="224" customFormat="false" ht="12.75" hidden="false" customHeight="false" outlineLevel="0" collapsed="false">
      <c r="A224" s="76" t="s">
        <v>604</v>
      </c>
      <c r="B224" s="122" t="n">
        <v>980</v>
      </c>
    </row>
    <row r="225" customFormat="false" ht="12.75" hidden="false" customHeight="false" outlineLevel="0" collapsed="false">
      <c r="A225" s="76" t="s">
        <v>605</v>
      </c>
      <c r="B225" s="122" t="n">
        <v>979</v>
      </c>
    </row>
    <row r="226" customFormat="false" ht="12.75" hidden="false" customHeight="false" outlineLevel="0" collapsed="false">
      <c r="A226" s="76" t="s">
        <v>606</v>
      </c>
      <c r="B226" s="122" t="n">
        <v>978</v>
      </c>
    </row>
    <row r="227" customFormat="false" ht="12.75" hidden="false" customHeight="false" outlineLevel="0" collapsed="false">
      <c r="A227" s="76" t="s">
        <v>607</v>
      </c>
      <c r="B227" s="122" t="n">
        <v>977</v>
      </c>
    </row>
    <row r="228" customFormat="false" ht="12.75" hidden="false" customHeight="false" outlineLevel="0" collapsed="false">
      <c r="A228" s="76" t="s">
        <v>608</v>
      </c>
      <c r="B228" s="122" t="n">
        <v>976</v>
      </c>
    </row>
    <row r="229" customFormat="false" ht="12.75" hidden="false" customHeight="false" outlineLevel="0" collapsed="false">
      <c r="A229" s="76" t="s">
        <v>609</v>
      </c>
      <c r="B229" s="122" t="n">
        <v>975</v>
      </c>
    </row>
    <row r="230" customFormat="false" ht="12.75" hidden="false" customHeight="false" outlineLevel="0" collapsed="false">
      <c r="A230" s="76" t="s">
        <v>610</v>
      </c>
      <c r="B230" s="122" t="n">
        <v>974</v>
      </c>
    </row>
    <row r="231" customFormat="false" ht="12.75" hidden="false" customHeight="false" outlineLevel="0" collapsed="false">
      <c r="A231" s="76" t="s">
        <v>611</v>
      </c>
      <c r="B231" s="122" t="n">
        <v>973</v>
      </c>
    </row>
    <row r="232" customFormat="false" ht="12.75" hidden="false" customHeight="false" outlineLevel="0" collapsed="false">
      <c r="A232" s="76" t="s">
        <v>612</v>
      </c>
      <c r="B232" s="122" t="n">
        <v>972</v>
      </c>
    </row>
    <row r="233" customFormat="false" ht="12.75" hidden="false" customHeight="false" outlineLevel="0" collapsed="false">
      <c r="A233" s="76" t="s">
        <v>351</v>
      </c>
      <c r="B233" s="122" t="n">
        <v>971</v>
      </c>
    </row>
    <row r="234" customFormat="false" ht="12.75" hidden="false" customHeight="false" outlineLevel="0" collapsed="false">
      <c r="A234" s="76" t="s">
        <v>613</v>
      </c>
      <c r="B234" s="122" t="n">
        <v>970</v>
      </c>
    </row>
    <row r="235" customFormat="false" ht="12.75" hidden="false" customHeight="false" outlineLevel="0" collapsed="false">
      <c r="A235" s="76" t="s">
        <v>352</v>
      </c>
      <c r="B235" s="122" t="n">
        <v>969</v>
      </c>
    </row>
    <row r="236" customFormat="false" ht="12.75" hidden="false" customHeight="false" outlineLevel="0" collapsed="false">
      <c r="A236" s="76" t="s">
        <v>614</v>
      </c>
      <c r="B236" s="122" t="n">
        <v>968</v>
      </c>
    </row>
    <row r="237" customFormat="false" ht="12.75" hidden="false" customHeight="false" outlineLevel="0" collapsed="false">
      <c r="A237" s="76" t="s">
        <v>615</v>
      </c>
      <c r="B237" s="122" t="n">
        <v>967</v>
      </c>
    </row>
    <row r="238" customFormat="false" ht="12.75" hidden="false" customHeight="false" outlineLevel="0" collapsed="false">
      <c r="A238" s="76" t="s">
        <v>616</v>
      </c>
      <c r="B238" s="122" t="n">
        <v>966</v>
      </c>
    </row>
    <row r="239" customFormat="false" ht="12.75" hidden="false" customHeight="false" outlineLevel="0" collapsed="false">
      <c r="A239" s="76" t="s">
        <v>617</v>
      </c>
      <c r="B239" s="122" t="n">
        <v>965</v>
      </c>
    </row>
    <row r="240" customFormat="false" ht="12.75" hidden="false" customHeight="false" outlineLevel="0" collapsed="false">
      <c r="A240" s="76" t="s">
        <v>618</v>
      </c>
      <c r="B240" s="122" t="n">
        <v>964</v>
      </c>
    </row>
    <row r="241" customFormat="false" ht="12.75" hidden="false" customHeight="false" outlineLevel="0" collapsed="false">
      <c r="A241" s="76" t="s">
        <v>619</v>
      </c>
      <c r="B241" s="122" t="n">
        <v>963</v>
      </c>
    </row>
    <row r="242" customFormat="false" ht="12.75" hidden="false" customHeight="false" outlineLevel="0" collapsed="false">
      <c r="A242" s="76" t="s">
        <v>620</v>
      </c>
      <c r="B242" s="122" t="n">
        <v>962</v>
      </c>
    </row>
    <row r="243" customFormat="false" ht="12.75" hidden="false" customHeight="false" outlineLevel="0" collapsed="false">
      <c r="A243" s="76" t="s">
        <v>621</v>
      </c>
      <c r="B243" s="122" t="n">
        <v>961</v>
      </c>
    </row>
    <row r="244" customFormat="false" ht="12.75" hidden="false" customHeight="false" outlineLevel="0" collapsed="false">
      <c r="A244" s="76" t="s">
        <v>622</v>
      </c>
      <c r="B244" s="122" t="n">
        <v>960</v>
      </c>
    </row>
    <row r="245" customFormat="false" ht="12.75" hidden="false" customHeight="false" outlineLevel="0" collapsed="false">
      <c r="A245" s="76" t="s">
        <v>623</v>
      </c>
      <c r="B245" s="122" t="n">
        <v>959</v>
      </c>
    </row>
    <row r="246" customFormat="false" ht="12.75" hidden="false" customHeight="false" outlineLevel="0" collapsed="false">
      <c r="A246" s="76" t="s">
        <v>624</v>
      </c>
      <c r="B246" s="122" t="n">
        <v>958</v>
      </c>
    </row>
    <row r="247" customFormat="false" ht="12.75" hidden="false" customHeight="false" outlineLevel="0" collapsed="false">
      <c r="A247" s="76" t="s">
        <v>625</v>
      </c>
      <c r="B247" s="122" t="n">
        <v>957</v>
      </c>
    </row>
    <row r="248" customFormat="false" ht="12.75" hidden="false" customHeight="false" outlineLevel="0" collapsed="false">
      <c r="A248" s="76" t="s">
        <v>626</v>
      </c>
      <c r="B248" s="122" t="n">
        <v>956</v>
      </c>
    </row>
    <row r="249" customFormat="false" ht="12.75" hidden="false" customHeight="false" outlineLevel="0" collapsed="false">
      <c r="A249" s="76" t="s">
        <v>627</v>
      </c>
      <c r="B249" s="122" t="n">
        <v>955</v>
      </c>
    </row>
    <row r="250" customFormat="false" ht="12.75" hidden="false" customHeight="false" outlineLevel="0" collapsed="false">
      <c r="A250" s="76" t="s">
        <v>628</v>
      </c>
      <c r="B250" s="122" t="n">
        <v>954</v>
      </c>
    </row>
    <row r="251" customFormat="false" ht="12.75" hidden="false" customHeight="false" outlineLevel="0" collapsed="false">
      <c r="A251" s="76" t="s">
        <v>629</v>
      </c>
      <c r="B251" s="122" t="n">
        <v>953</v>
      </c>
    </row>
    <row r="252" customFormat="false" ht="12.75" hidden="false" customHeight="false" outlineLevel="0" collapsed="false">
      <c r="A252" s="76" t="s">
        <v>630</v>
      </c>
      <c r="B252" s="122" t="n">
        <v>952</v>
      </c>
    </row>
    <row r="253" customFormat="false" ht="12.75" hidden="false" customHeight="false" outlineLevel="0" collapsed="false">
      <c r="A253" s="76" t="s">
        <v>631</v>
      </c>
      <c r="B253" s="122" t="n">
        <v>951</v>
      </c>
    </row>
    <row r="254" customFormat="false" ht="12.75" hidden="false" customHeight="false" outlineLevel="0" collapsed="false">
      <c r="A254" s="76" t="s">
        <v>632</v>
      </c>
      <c r="B254" s="122" t="n">
        <v>950</v>
      </c>
    </row>
    <row r="255" customFormat="false" ht="12.75" hidden="false" customHeight="false" outlineLevel="0" collapsed="false">
      <c r="A255" s="76" t="s">
        <v>633</v>
      </c>
      <c r="B255" s="122" t="n">
        <v>949</v>
      </c>
    </row>
    <row r="256" customFormat="false" ht="12.75" hidden="false" customHeight="false" outlineLevel="0" collapsed="false">
      <c r="A256" s="76" t="s">
        <v>634</v>
      </c>
      <c r="B256" s="122" t="n">
        <v>948</v>
      </c>
    </row>
    <row r="257" customFormat="false" ht="12.75" hidden="false" customHeight="false" outlineLevel="0" collapsed="false">
      <c r="A257" s="76" t="s">
        <v>345</v>
      </c>
      <c r="B257" s="122" t="n">
        <v>947</v>
      </c>
    </row>
    <row r="258" customFormat="false" ht="12.75" hidden="false" customHeight="false" outlineLevel="0" collapsed="false">
      <c r="A258" s="76" t="s">
        <v>635</v>
      </c>
      <c r="B258" s="122" t="n">
        <v>946</v>
      </c>
    </row>
    <row r="259" customFormat="false" ht="12.75" hidden="false" customHeight="false" outlineLevel="0" collapsed="false">
      <c r="A259" s="76" t="s">
        <v>636</v>
      </c>
      <c r="B259" s="122" t="n">
        <v>945</v>
      </c>
    </row>
    <row r="260" customFormat="false" ht="12.75" hidden="false" customHeight="false" outlineLevel="0" collapsed="false">
      <c r="A260" s="76" t="s">
        <v>637</v>
      </c>
      <c r="B260" s="122" t="n">
        <v>944</v>
      </c>
    </row>
    <row r="261" customFormat="false" ht="12.75" hidden="false" customHeight="false" outlineLevel="0" collapsed="false">
      <c r="A261" s="76" t="s">
        <v>638</v>
      </c>
      <c r="B261" s="122" t="n">
        <v>943</v>
      </c>
    </row>
    <row r="262" customFormat="false" ht="12.75" hidden="false" customHeight="false" outlineLevel="0" collapsed="false">
      <c r="A262" s="76" t="s">
        <v>639</v>
      </c>
      <c r="B262" s="122" t="n">
        <v>942</v>
      </c>
    </row>
    <row r="263" customFormat="false" ht="12.75" hidden="false" customHeight="false" outlineLevel="0" collapsed="false">
      <c r="A263" s="76" t="s">
        <v>640</v>
      </c>
      <c r="B263" s="122" t="n">
        <v>941</v>
      </c>
    </row>
    <row r="264" customFormat="false" ht="12.75" hidden="false" customHeight="false" outlineLevel="0" collapsed="false">
      <c r="A264" s="76" t="s">
        <v>641</v>
      </c>
      <c r="B264" s="122" t="n">
        <v>940</v>
      </c>
    </row>
    <row r="265" customFormat="false" ht="12.75" hidden="false" customHeight="false" outlineLevel="0" collapsed="false">
      <c r="A265" s="76" t="s">
        <v>642</v>
      </c>
      <c r="B265" s="122" t="n">
        <v>939</v>
      </c>
    </row>
    <row r="266" customFormat="false" ht="12.75" hidden="false" customHeight="false" outlineLevel="0" collapsed="false">
      <c r="A266" s="76" t="s">
        <v>643</v>
      </c>
      <c r="B266" s="122" t="n">
        <v>938</v>
      </c>
    </row>
    <row r="267" customFormat="false" ht="12.75" hidden="false" customHeight="false" outlineLevel="0" collapsed="false">
      <c r="A267" s="76" t="s">
        <v>644</v>
      </c>
      <c r="B267" s="122" t="n">
        <v>937</v>
      </c>
    </row>
    <row r="268" customFormat="false" ht="12.75" hidden="false" customHeight="false" outlineLevel="0" collapsed="false">
      <c r="A268" s="76" t="s">
        <v>645</v>
      </c>
      <c r="B268" s="122" t="n">
        <v>936</v>
      </c>
    </row>
    <row r="269" customFormat="false" ht="12.75" hidden="false" customHeight="false" outlineLevel="0" collapsed="false">
      <c r="A269" s="76" t="s">
        <v>646</v>
      </c>
      <c r="B269" s="122" t="n">
        <v>935</v>
      </c>
    </row>
    <row r="270" customFormat="false" ht="12.75" hidden="false" customHeight="false" outlineLevel="0" collapsed="false">
      <c r="A270" s="76" t="s">
        <v>647</v>
      </c>
      <c r="B270" s="122" t="n">
        <v>934</v>
      </c>
    </row>
    <row r="271" customFormat="false" ht="12.75" hidden="false" customHeight="false" outlineLevel="0" collapsed="false">
      <c r="A271" s="76" t="s">
        <v>648</v>
      </c>
      <c r="B271" s="122" t="n">
        <v>933</v>
      </c>
    </row>
    <row r="272" customFormat="false" ht="12.75" hidden="false" customHeight="false" outlineLevel="0" collapsed="false">
      <c r="A272" s="76" t="s">
        <v>649</v>
      </c>
      <c r="B272" s="122" t="n">
        <v>932</v>
      </c>
    </row>
    <row r="273" customFormat="false" ht="12.75" hidden="false" customHeight="false" outlineLevel="0" collapsed="false">
      <c r="A273" s="76" t="s">
        <v>650</v>
      </c>
      <c r="B273" s="122" t="n">
        <v>931</v>
      </c>
    </row>
    <row r="274" customFormat="false" ht="12.75" hidden="false" customHeight="false" outlineLevel="0" collapsed="false">
      <c r="A274" s="76" t="s">
        <v>651</v>
      </c>
      <c r="B274" s="122" t="n">
        <v>930</v>
      </c>
    </row>
    <row r="275" customFormat="false" ht="12.75" hidden="false" customHeight="false" outlineLevel="0" collapsed="false">
      <c r="A275" s="76" t="s">
        <v>652</v>
      </c>
      <c r="B275" s="122" t="n">
        <v>929</v>
      </c>
    </row>
    <row r="276" customFormat="false" ht="12.75" hidden="false" customHeight="false" outlineLevel="0" collapsed="false">
      <c r="A276" s="76" t="s">
        <v>353</v>
      </c>
      <c r="B276" s="122" t="n">
        <v>928</v>
      </c>
    </row>
    <row r="277" customFormat="false" ht="12.75" hidden="false" customHeight="false" outlineLevel="0" collapsed="false">
      <c r="A277" s="76" t="s">
        <v>653</v>
      </c>
      <c r="B277" s="122" t="n">
        <v>927</v>
      </c>
    </row>
    <row r="278" customFormat="false" ht="12.75" hidden="false" customHeight="false" outlineLevel="0" collapsed="false">
      <c r="A278" s="76" t="s">
        <v>654</v>
      </c>
      <c r="B278" s="122" t="n">
        <v>926</v>
      </c>
    </row>
    <row r="279" customFormat="false" ht="12.75" hidden="false" customHeight="false" outlineLevel="0" collapsed="false">
      <c r="A279" s="76" t="s">
        <v>655</v>
      </c>
      <c r="B279" s="122" t="n">
        <v>925</v>
      </c>
    </row>
    <row r="280" customFormat="false" ht="12.75" hidden="false" customHeight="false" outlineLevel="0" collapsed="false">
      <c r="A280" s="76" t="s">
        <v>656</v>
      </c>
      <c r="B280" s="122" t="n">
        <v>924</v>
      </c>
    </row>
    <row r="281" customFormat="false" ht="12.75" hidden="false" customHeight="false" outlineLevel="0" collapsed="false">
      <c r="A281" s="76" t="s">
        <v>657</v>
      </c>
      <c r="B281" s="122" t="n">
        <v>923</v>
      </c>
    </row>
    <row r="282" customFormat="false" ht="12.75" hidden="false" customHeight="false" outlineLevel="0" collapsed="false">
      <c r="A282" s="76" t="s">
        <v>658</v>
      </c>
      <c r="B282" s="122" t="n">
        <v>922</v>
      </c>
    </row>
    <row r="283" customFormat="false" ht="12.75" hidden="false" customHeight="false" outlineLevel="0" collapsed="false">
      <c r="A283" s="76" t="s">
        <v>327</v>
      </c>
      <c r="B283" s="122" t="n">
        <v>921</v>
      </c>
    </row>
    <row r="284" customFormat="false" ht="12.75" hidden="false" customHeight="false" outlineLevel="0" collapsed="false">
      <c r="A284" s="76" t="s">
        <v>659</v>
      </c>
      <c r="B284" s="122" t="n">
        <v>920</v>
      </c>
    </row>
    <row r="285" customFormat="false" ht="12.75" hidden="false" customHeight="false" outlineLevel="0" collapsed="false">
      <c r="A285" s="76" t="s">
        <v>660</v>
      </c>
      <c r="B285" s="122" t="n">
        <v>919</v>
      </c>
    </row>
    <row r="286" customFormat="false" ht="12.75" hidden="false" customHeight="false" outlineLevel="0" collapsed="false">
      <c r="A286" s="76" t="s">
        <v>661</v>
      </c>
      <c r="B286" s="122" t="n">
        <v>918</v>
      </c>
    </row>
    <row r="287" customFormat="false" ht="12.75" hidden="false" customHeight="false" outlineLevel="0" collapsed="false">
      <c r="A287" s="76" t="s">
        <v>662</v>
      </c>
      <c r="B287" s="122" t="n">
        <v>917</v>
      </c>
    </row>
    <row r="288" customFormat="false" ht="12.75" hidden="false" customHeight="false" outlineLevel="0" collapsed="false">
      <c r="A288" s="76" t="s">
        <v>663</v>
      </c>
      <c r="B288" s="122" t="n">
        <v>916</v>
      </c>
    </row>
    <row r="289" customFormat="false" ht="12.75" hidden="false" customHeight="false" outlineLevel="0" collapsed="false">
      <c r="A289" s="76" t="s">
        <v>664</v>
      </c>
      <c r="B289" s="122" t="n">
        <v>915</v>
      </c>
    </row>
    <row r="290" customFormat="false" ht="12.75" hidden="false" customHeight="false" outlineLevel="0" collapsed="false">
      <c r="A290" s="76" t="s">
        <v>665</v>
      </c>
      <c r="B290" s="122" t="n">
        <v>914</v>
      </c>
    </row>
    <row r="291" customFormat="false" ht="12.75" hidden="false" customHeight="false" outlineLevel="0" collapsed="false">
      <c r="A291" s="76" t="s">
        <v>666</v>
      </c>
      <c r="B291" s="122" t="n">
        <v>913</v>
      </c>
    </row>
    <row r="292" customFormat="false" ht="12.75" hidden="false" customHeight="false" outlineLevel="0" collapsed="false">
      <c r="A292" s="76" t="s">
        <v>667</v>
      </c>
      <c r="B292" s="122" t="n">
        <v>912</v>
      </c>
    </row>
    <row r="293" customFormat="false" ht="12.75" hidden="false" customHeight="false" outlineLevel="0" collapsed="false">
      <c r="A293" s="76" t="s">
        <v>668</v>
      </c>
      <c r="B293" s="122" t="n">
        <v>911</v>
      </c>
    </row>
    <row r="294" customFormat="false" ht="12.75" hidden="false" customHeight="false" outlineLevel="0" collapsed="false">
      <c r="A294" s="76" t="s">
        <v>669</v>
      </c>
      <c r="B294" s="122" t="n">
        <v>910</v>
      </c>
    </row>
    <row r="295" customFormat="false" ht="12.75" hidden="false" customHeight="false" outlineLevel="0" collapsed="false">
      <c r="A295" s="76" t="s">
        <v>670</v>
      </c>
      <c r="B295" s="122" t="n">
        <v>909</v>
      </c>
    </row>
    <row r="296" customFormat="false" ht="12.75" hidden="false" customHeight="false" outlineLevel="0" collapsed="false">
      <c r="A296" s="76" t="s">
        <v>671</v>
      </c>
      <c r="B296" s="122" t="n">
        <v>908</v>
      </c>
    </row>
    <row r="297" customFormat="false" ht="12.75" hidden="false" customHeight="false" outlineLevel="0" collapsed="false">
      <c r="A297" s="76" t="s">
        <v>672</v>
      </c>
      <c r="B297" s="122" t="n">
        <v>907</v>
      </c>
    </row>
    <row r="298" customFormat="false" ht="12.75" hidden="false" customHeight="false" outlineLevel="0" collapsed="false">
      <c r="A298" s="76" t="s">
        <v>673</v>
      </c>
      <c r="B298" s="122" t="n">
        <v>906</v>
      </c>
    </row>
    <row r="299" customFormat="false" ht="12.75" hidden="false" customHeight="false" outlineLevel="0" collapsed="false">
      <c r="A299" s="76" t="s">
        <v>674</v>
      </c>
      <c r="B299" s="122" t="n">
        <v>905</v>
      </c>
    </row>
    <row r="300" customFormat="false" ht="12.75" hidden="false" customHeight="false" outlineLevel="0" collapsed="false">
      <c r="A300" s="76" t="s">
        <v>675</v>
      </c>
      <c r="B300" s="122" t="n">
        <v>904</v>
      </c>
    </row>
    <row r="301" customFormat="false" ht="12.75" hidden="false" customHeight="false" outlineLevel="0" collapsed="false">
      <c r="A301" s="76" t="s">
        <v>676</v>
      </c>
      <c r="B301" s="122" t="n">
        <v>903</v>
      </c>
    </row>
    <row r="302" customFormat="false" ht="12.75" hidden="false" customHeight="false" outlineLevel="0" collapsed="false">
      <c r="A302" s="76" t="s">
        <v>677</v>
      </c>
      <c r="B302" s="122" t="n">
        <v>902</v>
      </c>
    </row>
    <row r="303" customFormat="false" ht="12.75" hidden="false" customHeight="false" outlineLevel="0" collapsed="false">
      <c r="A303" s="76" t="s">
        <v>678</v>
      </c>
      <c r="B303" s="122" t="n">
        <v>901</v>
      </c>
    </row>
    <row r="304" customFormat="false" ht="12.75" hidden="false" customHeight="false" outlineLevel="0" collapsed="false">
      <c r="A304" s="76" t="s">
        <v>679</v>
      </c>
      <c r="B304" s="122" t="n">
        <v>900</v>
      </c>
    </row>
    <row r="305" customFormat="false" ht="12.75" hidden="false" customHeight="false" outlineLevel="0" collapsed="false">
      <c r="A305" s="76" t="s">
        <v>680</v>
      </c>
      <c r="B305" s="122" t="n">
        <v>899</v>
      </c>
    </row>
    <row r="306" customFormat="false" ht="12.75" hidden="false" customHeight="false" outlineLevel="0" collapsed="false">
      <c r="A306" s="76" t="s">
        <v>357</v>
      </c>
      <c r="B306" s="122" t="n">
        <v>898</v>
      </c>
    </row>
    <row r="307" customFormat="false" ht="12.75" hidden="false" customHeight="false" outlineLevel="0" collapsed="false">
      <c r="A307" s="76" t="s">
        <v>681</v>
      </c>
      <c r="B307" s="122" t="n">
        <v>897</v>
      </c>
    </row>
    <row r="308" customFormat="false" ht="12.75" hidden="false" customHeight="false" outlineLevel="0" collapsed="false">
      <c r="A308" s="76" t="s">
        <v>682</v>
      </c>
      <c r="B308" s="122" t="n">
        <v>896</v>
      </c>
    </row>
    <row r="309" customFormat="false" ht="12.75" hidden="false" customHeight="false" outlineLevel="0" collapsed="false">
      <c r="A309" s="76" t="s">
        <v>683</v>
      </c>
      <c r="B309" s="122" t="n">
        <v>895</v>
      </c>
    </row>
    <row r="310" customFormat="false" ht="12.75" hidden="false" customHeight="false" outlineLevel="0" collapsed="false">
      <c r="A310" s="76" t="s">
        <v>684</v>
      </c>
      <c r="B310" s="122" t="n">
        <v>894</v>
      </c>
    </row>
    <row r="311" customFormat="false" ht="12.75" hidden="false" customHeight="false" outlineLevel="0" collapsed="false">
      <c r="A311" s="76" t="s">
        <v>685</v>
      </c>
      <c r="B311" s="122" t="n">
        <v>893</v>
      </c>
    </row>
    <row r="312" customFormat="false" ht="12.75" hidden="false" customHeight="false" outlineLevel="0" collapsed="false">
      <c r="A312" s="76" t="s">
        <v>346</v>
      </c>
      <c r="B312" s="122" t="n">
        <v>892</v>
      </c>
    </row>
    <row r="313" customFormat="false" ht="12.75" hidden="false" customHeight="false" outlineLevel="0" collapsed="false">
      <c r="A313" s="76" t="s">
        <v>686</v>
      </c>
      <c r="B313" s="122" t="n">
        <v>891</v>
      </c>
    </row>
    <row r="314" customFormat="false" ht="12.75" hidden="false" customHeight="false" outlineLevel="0" collapsed="false">
      <c r="A314" s="76" t="s">
        <v>319</v>
      </c>
      <c r="B314" s="122" t="n">
        <v>890</v>
      </c>
    </row>
    <row r="315" customFormat="false" ht="12.75" hidden="false" customHeight="false" outlineLevel="0" collapsed="false">
      <c r="A315" s="76" t="s">
        <v>687</v>
      </c>
      <c r="B315" s="122" t="n">
        <v>889</v>
      </c>
    </row>
    <row r="316" customFormat="false" ht="12.75" hidden="false" customHeight="false" outlineLevel="0" collapsed="false">
      <c r="A316" s="76" t="s">
        <v>688</v>
      </c>
      <c r="B316" s="122" t="n">
        <v>888</v>
      </c>
    </row>
    <row r="317" customFormat="false" ht="12.75" hidden="false" customHeight="false" outlineLevel="0" collapsed="false">
      <c r="A317" s="76" t="s">
        <v>689</v>
      </c>
      <c r="B317" s="122" t="n">
        <v>887</v>
      </c>
    </row>
    <row r="318" customFormat="false" ht="12.75" hidden="false" customHeight="false" outlineLevel="0" collapsed="false">
      <c r="A318" s="76" t="s">
        <v>690</v>
      </c>
      <c r="B318" s="122" t="n">
        <v>886</v>
      </c>
    </row>
    <row r="319" customFormat="false" ht="12.75" hidden="false" customHeight="false" outlineLevel="0" collapsed="false">
      <c r="A319" s="76" t="s">
        <v>331</v>
      </c>
      <c r="B319" s="122" t="n">
        <v>885</v>
      </c>
    </row>
    <row r="320" customFormat="false" ht="12.75" hidden="false" customHeight="false" outlineLevel="0" collapsed="false">
      <c r="A320" s="76" t="s">
        <v>691</v>
      </c>
      <c r="B320" s="122" t="n">
        <v>884</v>
      </c>
    </row>
    <row r="321" customFormat="false" ht="12.75" hidden="false" customHeight="false" outlineLevel="0" collapsed="false">
      <c r="A321" s="76" t="s">
        <v>692</v>
      </c>
      <c r="B321" s="122" t="n">
        <v>883</v>
      </c>
    </row>
    <row r="322" customFormat="false" ht="12.75" hidden="false" customHeight="false" outlineLevel="0" collapsed="false">
      <c r="A322" s="76" t="s">
        <v>693</v>
      </c>
      <c r="B322" s="122" t="n">
        <v>882</v>
      </c>
    </row>
    <row r="323" customFormat="false" ht="12.75" hidden="false" customHeight="false" outlineLevel="0" collapsed="false">
      <c r="A323" s="76" t="s">
        <v>694</v>
      </c>
      <c r="B323" s="122" t="n">
        <v>881</v>
      </c>
    </row>
    <row r="324" customFormat="false" ht="12.75" hidden="false" customHeight="false" outlineLevel="0" collapsed="false">
      <c r="A324" s="76" t="s">
        <v>695</v>
      </c>
      <c r="B324" s="122" t="n">
        <v>880</v>
      </c>
    </row>
    <row r="325" customFormat="false" ht="12.75" hidden="false" customHeight="false" outlineLevel="0" collapsed="false">
      <c r="A325" s="76" t="s">
        <v>696</v>
      </c>
      <c r="B325" s="122" t="n">
        <v>879</v>
      </c>
    </row>
    <row r="326" customFormat="false" ht="12.75" hidden="false" customHeight="false" outlineLevel="0" collapsed="false">
      <c r="A326" s="76" t="s">
        <v>697</v>
      </c>
      <c r="B326" s="122" t="n">
        <v>878</v>
      </c>
    </row>
    <row r="327" customFormat="false" ht="12.75" hidden="false" customHeight="false" outlineLevel="0" collapsed="false">
      <c r="A327" s="76" t="s">
        <v>698</v>
      </c>
      <c r="B327" s="122" t="n">
        <v>877</v>
      </c>
    </row>
    <row r="328" customFormat="false" ht="12.75" hidden="false" customHeight="false" outlineLevel="0" collapsed="false">
      <c r="A328" s="76" t="s">
        <v>699</v>
      </c>
      <c r="B328" s="122" t="n">
        <v>876</v>
      </c>
    </row>
    <row r="329" customFormat="false" ht="12.75" hidden="false" customHeight="false" outlineLevel="0" collapsed="false">
      <c r="A329" s="76" t="s">
        <v>700</v>
      </c>
      <c r="B329" s="122" t="n">
        <v>875</v>
      </c>
    </row>
    <row r="330" customFormat="false" ht="12.75" hidden="false" customHeight="false" outlineLevel="0" collapsed="false">
      <c r="A330" s="76" t="s">
        <v>701</v>
      </c>
      <c r="B330" s="122" t="n">
        <v>874</v>
      </c>
    </row>
    <row r="331" customFormat="false" ht="12.75" hidden="false" customHeight="false" outlineLevel="0" collapsed="false">
      <c r="A331" s="76" t="s">
        <v>702</v>
      </c>
      <c r="B331" s="122" t="n">
        <v>873</v>
      </c>
    </row>
    <row r="332" customFormat="false" ht="12.75" hidden="false" customHeight="false" outlineLevel="0" collapsed="false">
      <c r="A332" s="76" t="s">
        <v>703</v>
      </c>
      <c r="B332" s="122" t="n">
        <v>872</v>
      </c>
    </row>
    <row r="333" customFormat="false" ht="12.75" hidden="false" customHeight="false" outlineLevel="0" collapsed="false">
      <c r="A333" s="76" t="s">
        <v>704</v>
      </c>
      <c r="B333" s="122" t="n">
        <v>871</v>
      </c>
    </row>
    <row r="334" customFormat="false" ht="12.75" hidden="false" customHeight="false" outlineLevel="0" collapsed="false">
      <c r="A334" s="76" t="s">
        <v>705</v>
      </c>
      <c r="B334" s="122" t="n">
        <v>870</v>
      </c>
    </row>
    <row r="335" customFormat="false" ht="12.75" hidden="false" customHeight="false" outlineLevel="0" collapsed="false">
      <c r="A335" s="76" t="s">
        <v>706</v>
      </c>
      <c r="B335" s="122" t="n">
        <v>869</v>
      </c>
    </row>
    <row r="336" customFormat="false" ht="12.75" hidden="false" customHeight="false" outlineLevel="0" collapsed="false">
      <c r="A336" s="76" t="s">
        <v>707</v>
      </c>
      <c r="B336" s="122" t="n">
        <v>868</v>
      </c>
    </row>
    <row r="337" customFormat="false" ht="12.75" hidden="false" customHeight="false" outlineLevel="0" collapsed="false">
      <c r="A337" s="76" t="s">
        <v>708</v>
      </c>
      <c r="B337" s="122" t="n">
        <v>867</v>
      </c>
    </row>
    <row r="338" customFormat="false" ht="12.75" hidden="false" customHeight="false" outlineLevel="0" collapsed="false">
      <c r="A338" s="76" t="s">
        <v>709</v>
      </c>
      <c r="B338" s="122" t="n">
        <v>866</v>
      </c>
    </row>
    <row r="339" customFormat="false" ht="12.75" hidden="false" customHeight="false" outlineLevel="0" collapsed="false">
      <c r="A339" s="76" t="s">
        <v>710</v>
      </c>
      <c r="B339" s="122" t="n">
        <v>865</v>
      </c>
    </row>
    <row r="340" customFormat="false" ht="12.75" hidden="false" customHeight="false" outlineLevel="0" collapsed="false">
      <c r="A340" s="76" t="s">
        <v>711</v>
      </c>
      <c r="B340" s="122" t="n">
        <v>864</v>
      </c>
    </row>
    <row r="341" customFormat="false" ht="12.75" hidden="false" customHeight="false" outlineLevel="0" collapsed="false">
      <c r="A341" s="76" t="s">
        <v>333</v>
      </c>
      <c r="B341" s="122" t="n">
        <v>863</v>
      </c>
    </row>
    <row r="342" customFormat="false" ht="12.75" hidden="false" customHeight="false" outlineLevel="0" collapsed="false">
      <c r="A342" s="76" t="s">
        <v>712</v>
      </c>
      <c r="B342" s="122" t="n">
        <v>862</v>
      </c>
    </row>
    <row r="343" customFormat="false" ht="12.75" hidden="false" customHeight="false" outlineLevel="0" collapsed="false">
      <c r="A343" s="76" t="s">
        <v>350</v>
      </c>
      <c r="B343" s="122" t="n">
        <v>861</v>
      </c>
    </row>
    <row r="344" customFormat="false" ht="12.75" hidden="false" customHeight="false" outlineLevel="0" collapsed="false">
      <c r="A344" s="76" t="s">
        <v>713</v>
      </c>
      <c r="B344" s="122" t="n">
        <v>860</v>
      </c>
    </row>
    <row r="345" customFormat="false" ht="12.75" hidden="false" customHeight="false" outlineLevel="0" collapsed="false">
      <c r="A345" s="76" t="s">
        <v>714</v>
      </c>
      <c r="B345" s="122" t="n">
        <v>859</v>
      </c>
    </row>
    <row r="346" customFormat="false" ht="12.75" hidden="false" customHeight="false" outlineLevel="0" collapsed="false">
      <c r="A346" s="76" t="s">
        <v>715</v>
      </c>
      <c r="B346" s="122" t="n">
        <v>858</v>
      </c>
    </row>
    <row r="347" customFormat="false" ht="12.75" hidden="false" customHeight="false" outlineLevel="0" collapsed="false">
      <c r="A347" s="76" t="s">
        <v>716</v>
      </c>
      <c r="B347" s="122" t="n">
        <v>857</v>
      </c>
    </row>
    <row r="348" customFormat="false" ht="12.75" hidden="false" customHeight="false" outlineLevel="0" collapsed="false">
      <c r="A348" s="76" t="s">
        <v>717</v>
      </c>
      <c r="B348" s="122" t="n">
        <v>856</v>
      </c>
    </row>
    <row r="349" customFormat="false" ht="12.75" hidden="false" customHeight="false" outlineLevel="0" collapsed="false">
      <c r="A349" s="76" t="s">
        <v>718</v>
      </c>
      <c r="B349" s="122" t="n">
        <v>855</v>
      </c>
    </row>
    <row r="350" customFormat="false" ht="12.75" hidden="false" customHeight="false" outlineLevel="0" collapsed="false">
      <c r="A350" s="76" t="s">
        <v>719</v>
      </c>
      <c r="B350" s="122" t="n">
        <v>854</v>
      </c>
    </row>
    <row r="351" customFormat="false" ht="12.75" hidden="false" customHeight="false" outlineLevel="0" collapsed="false">
      <c r="A351" s="76" t="s">
        <v>720</v>
      </c>
      <c r="B351" s="122" t="n">
        <v>853</v>
      </c>
    </row>
    <row r="352" customFormat="false" ht="12.75" hidden="false" customHeight="false" outlineLevel="0" collapsed="false">
      <c r="A352" s="76" t="s">
        <v>721</v>
      </c>
      <c r="B352" s="122" t="n">
        <v>852</v>
      </c>
    </row>
    <row r="353" customFormat="false" ht="12.75" hidden="false" customHeight="false" outlineLevel="0" collapsed="false">
      <c r="A353" s="76" t="s">
        <v>722</v>
      </c>
      <c r="B353" s="122" t="n">
        <v>851</v>
      </c>
    </row>
    <row r="354" customFormat="false" ht="12.75" hidden="false" customHeight="false" outlineLevel="0" collapsed="false">
      <c r="A354" s="76" t="s">
        <v>723</v>
      </c>
      <c r="B354" s="122" t="n">
        <v>850</v>
      </c>
    </row>
    <row r="355" customFormat="false" ht="12.75" hidden="false" customHeight="false" outlineLevel="0" collapsed="false">
      <c r="A355" s="76" t="s">
        <v>724</v>
      </c>
      <c r="B355" s="122" t="n">
        <v>849</v>
      </c>
    </row>
    <row r="356" customFormat="false" ht="12.75" hidden="false" customHeight="false" outlineLevel="0" collapsed="false">
      <c r="A356" s="76" t="s">
        <v>347</v>
      </c>
      <c r="B356" s="122" t="n">
        <v>848</v>
      </c>
    </row>
    <row r="357" customFormat="false" ht="12.75" hidden="false" customHeight="false" outlineLevel="0" collapsed="false">
      <c r="A357" s="76" t="s">
        <v>725</v>
      </c>
      <c r="B357" s="122" t="n">
        <v>847</v>
      </c>
    </row>
    <row r="358" customFormat="false" ht="12.75" hidden="false" customHeight="false" outlineLevel="0" collapsed="false">
      <c r="A358" s="76" t="s">
        <v>726</v>
      </c>
      <c r="B358" s="122" t="n">
        <v>846</v>
      </c>
    </row>
    <row r="359" customFormat="false" ht="12.75" hidden="false" customHeight="false" outlineLevel="0" collapsed="false">
      <c r="A359" s="76" t="s">
        <v>727</v>
      </c>
      <c r="B359" s="122" t="n">
        <v>845</v>
      </c>
    </row>
    <row r="360" customFormat="false" ht="12.75" hidden="false" customHeight="false" outlineLevel="0" collapsed="false">
      <c r="A360" s="76" t="s">
        <v>728</v>
      </c>
      <c r="B360" s="122" t="n">
        <v>844</v>
      </c>
    </row>
    <row r="361" customFormat="false" ht="12.75" hidden="false" customHeight="false" outlineLevel="0" collapsed="false">
      <c r="A361" s="76" t="s">
        <v>729</v>
      </c>
      <c r="B361" s="122" t="n">
        <v>843</v>
      </c>
    </row>
    <row r="362" customFormat="false" ht="12.75" hidden="false" customHeight="false" outlineLevel="0" collapsed="false">
      <c r="A362" s="76" t="s">
        <v>730</v>
      </c>
      <c r="B362" s="122" t="n">
        <v>842</v>
      </c>
    </row>
    <row r="363" customFormat="false" ht="12.75" hidden="false" customHeight="false" outlineLevel="0" collapsed="false">
      <c r="A363" s="76" t="s">
        <v>731</v>
      </c>
      <c r="B363" s="122" t="n">
        <v>841</v>
      </c>
    </row>
    <row r="364" customFormat="false" ht="12.75" hidden="false" customHeight="false" outlineLevel="0" collapsed="false">
      <c r="A364" s="76" t="s">
        <v>354</v>
      </c>
      <c r="B364" s="122" t="n">
        <v>840</v>
      </c>
    </row>
    <row r="365" customFormat="false" ht="12.75" hidden="false" customHeight="false" outlineLevel="0" collapsed="false">
      <c r="A365" s="76" t="s">
        <v>732</v>
      </c>
      <c r="B365" s="122" t="n">
        <v>839</v>
      </c>
    </row>
    <row r="366" customFormat="false" ht="12.75" hidden="false" customHeight="false" outlineLevel="0" collapsed="false">
      <c r="A366" s="76" t="s">
        <v>733</v>
      </c>
      <c r="B366" s="122" t="n">
        <v>838</v>
      </c>
    </row>
    <row r="367" customFormat="false" ht="12.75" hidden="false" customHeight="false" outlineLevel="0" collapsed="false">
      <c r="A367" s="76" t="s">
        <v>734</v>
      </c>
      <c r="B367" s="122" t="n">
        <v>837</v>
      </c>
    </row>
    <row r="368" customFormat="false" ht="12.75" hidden="false" customHeight="false" outlineLevel="0" collapsed="false">
      <c r="A368" s="76" t="s">
        <v>324</v>
      </c>
      <c r="B368" s="122" t="n">
        <v>836</v>
      </c>
    </row>
    <row r="369" customFormat="false" ht="12.75" hidden="false" customHeight="false" outlineLevel="0" collapsed="false">
      <c r="A369" s="76" t="s">
        <v>735</v>
      </c>
      <c r="B369" s="122" t="n">
        <v>835</v>
      </c>
    </row>
    <row r="370" customFormat="false" ht="12.75" hidden="false" customHeight="false" outlineLevel="0" collapsed="false">
      <c r="A370" s="76" t="s">
        <v>736</v>
      </c>
      <c r="B370" s="122" t="n">
        <v>834</v>
      </c>
    </row>
    <row r="371" customFormat="false" ht="12.75" hidden="false" customHeight="false" outlineLevel="0" collapsed="false">
      <c r="A371" s="76" t="s">
        <v>737</v>
      </c>
      <c r="B371" s="122" t="n">
        <v>833</v>
      </c>
    </row>
    <row r="372" customFormat="false" ht="12.75" hidden="false" customHeight="false" outlineLevel="0" collapsed="false">
      <c r="A372" s="76" t="s">
        <v>738</v>
      </c>
      <c r="B372" s="122" t="n">
        <v>832</v>
      </c>
    </row>
    <row r="373" customFormat="false" ht="12.75" hidden="false" customHeight="false" outlineLevel="0" collapsed="false">
      <c r="A373" s="76" t="s">
        <v>739</v>
      </c>
      <c r="B373" s="122" t="n">
        <v>831</v>
      </c>
    </row>
    <row r="374" customFormat="false" ht="12.75" hidden="false" customHeight="false" outlineLevel="0" collapsed="false">
      <c r="A374" s="76" t="s">
        <v>740</v>
      </c>
      <c r="B374" s="122" t="n">
        <v>830</v>
      </c>
    </row>
    <row r="375" customFormat="false" ht="12.75" hidden="false" customHeight="false" outlineLevel="0" collapsed="false">
      <c r="A375" s="76" t="s">
        <v>741</v>
      </c>
      <c r="B375" s="122" t="n">
        <v>829</v>
      </c>
    </row>
    <row r="376" customFormat="false" ht="12.75" hidden="false" customHeight="false" outlineLevel="0" collapsed="false">
      <c r="A376" s="76" t="s">
        <v>349</v>
      </c>
      <c r="B376" s="122" t="n">
        <v>828</v>
      </c>
    </row>
    <row r="377" customFormat="false" ht="12.75" hidden="false" customHeight="false" outlineLevel="0" collapsed="false">
      <c r="A377" s="76" t="s">
        <v>742</v>
      </c>
      <c r="B377" s="122" t="n">
        <v>827</v>
      </c>
    </row>
    <row r="378" customFormat="false" ht="12.75" hidden="false" customHeight="false" outlineLevel="0" collapsed="false">
      <c r="A378" s="76" t="s">
        <v>743</v>
      </c>
      <c r="B378" s="122" t="n">
        <v>826</v>
      </c>
    </row>
    <row r="379" customFormat="false" ht="12.75" hidden="false" customHeight="false" outlineLevel="0" collapsed="false">
      <c r="A379" s="76" t="s">
        <v>744</v>
      </c>
      <c r="B379" s="122" t="n">
        <v>825</v>
      </c>
    </row>
    <row r="380" customFormat="false" ht="12.75" hidden="false" customHeight="false" outlineLevel="0" collapsed="false">
      <c r="A380" s="76" t="s">
        <v>745</v>
      </c>
      <c r="B380" s="122" t="n">
        <v>824</v>
      </c>
    </row>
    <row r="381" customFormat="false" ht="12.75" hidden="false" customHeight="false" outlineLevel="0" collapsed="false">
      <c r="A381" s="76" t="s">
        <v>746</v>
      </c>
      <c r="B381" s="122" t="n">
        <v>823</v>
      </c>
    </row>
    <row r="382" customFormat="false" ht="12.75" hidden="false" customHeight="false" outlineLevel="0" collapsed="false">
      <c r="A382" s="76" t="s">
        <v>747</v>
      </c>
      <c r="B382" s="122" t="n">
        <v>822</v>
      </c>
    </row>
    <row r="383" customFormat="false" ht="12.75" hidden="false" customHeight="false" outlineLevel="0" collapsed="false">
      <c r="A383" s="76" t="s">
        <v>748</v>
      </c>
      <c r="B383" s="122" t="n">
        <v>821</v>
      </c>
    </row>
    <row r="384" customFormat="false" ht="12.75" hidden="false" customHeight="false" outlineLevel="0" collapsed="false">
      <c r="A384" s="76" t="s">
        <v>749</v>
      </c>
      <c r="B384" s="122" t="n">
        <v>820</v>
      </c>
    </row>
    <row r="385" customFormat="false" ht="12.75" hidden="false" customHeight="false" outlineLevel="0" collapsed="false">
      <c r="A385" s="76" t="s">
        <v>750</v>
      </c>
      <c r="B385" s="122" t="n">
        <v>819</v>
      </c>
    </row>
    <row r="386" customFormat="false" ht="12.75" hidden="false" customHeight="false" outlineLevel="0" collapsed="false">
      <c r="A386" s="76" t="s">
        <v>751</v>
      </c>
      <c r="B386" s="122" t="n">
        <v>818</v>
      </c>
    </row>
    <row r="387" customFormat="false" ht="12.75" hidden="false" customHeight="false" outlineLevel="0" collapsed="false">
      <c r="A387" s="76" t="s">
        <v>752</v>
      </c>
      <c r="B387" s="122" t="n">
        <v>817</v>
      </c>
    </row>
    <row r="388" customFormat="false" ht="12.75" hidden="false" customHeight="false" outlineLevel="0" collapsed="false">
      <c r="A388" s="76" t="s">
        <v>753</v>
      </c>
      <c r="B388" s="122" t="n">
        <v>816</v>
      </c>
    </row>
    <row r="389" customFormat="false" ht="12.75" hidden="false" customHeight="false" outlineLevel="0" collapsed="false">
      <c r="A389" s="76" t="s">
        <v>754</v>
      </c>
      <c r="B389" s="122" t="n">
        <v>815</v>
      </c>
    </row>
    <row r="390" customFormat="false" ht="12.75" hidden="false" customHeight="false" outlineLevel="0" collapsed="false">
      <c r="A390" s="76" t="s">
        <v>755</v>
      </c>
      <c r="B390" s="122" t="n">
        <v>814</v>
      </c>
    </row>
    <row r="391" customFormat="false" ht="12.75" hidden="false" customHeight="false" outlineLevel="0" collapsed="false">
      <c r="A391" s="76" t="s">
        <v>756</v>
      </c>
      <c r="B391" s="122" t="n">
        <v>813</v>
      </c>
    </row>
    <row r="392" customFormat="false" ht="12.75" hidden="false" customHeight="false" outlineLevel="0" collapsed="false">
      <c r="A392" s="76" t="s">
        <v>757</v>
      </c>
      <c r="B392" s="122" t="n">
        <v>812</v>
      </c>
    </row>
    <row r="393" customFormat="false" ht="12.75" hidden="false" customHeight="false" outlineLevel="0" collapsed="false">
      <c r="A393" s="76" t="s">
        <v>758</v>
      </c>
      <c r="B393" s="122" t="n">
        <v>811</v>
      </c>
    </row>
    <row r="394" customFormat="false" ht="12.75" hidden="false" customHeight="false" outlineLevel="0" collapsed="false">
      <c r="A394" s="76" t="s">
        <v>759</v>
      </c>
      <c r="B394" s="122" t="n">
        <v>810</v>
      </c>
    </row>
    <row r="395" customFormat="false" ht="12.75" hidden="false" customHeight="false" outlineLevel="0" collapsed="false">
      <c r="A395" s="76" t="s">
        <v>760</v>
      </c>
      <c r="B395" s="122" t="n">
        <v>809</v>
      </c>
    </row>
    <row r="396" customFormat="false" ht="12.75" hidden="false" customHeight="false" outlineLevel="0" collapsed="false">
      <c r="A396" s="76" t="s">
        <v>761</v>
      </c>
      <c r="B396" s="122" t="n">
        <v>808</v>
      </c>
    </row>
    <row r="397" customFormat="false" ht="12.75" hidden="false" customHeight="false" outlineLevel="0" collapsed="false">
      <c r="A397" s="76" t="s">
        <v>762</v>
      </c>
      <c r="B397" s="122" t="n">
        <v>807</v>
      </c>
    </row>
    <row r="398" customFormat="false" ht="12.75" hidden="false" customHeight="false" outlineLevel="0" collapsed="false">
      <c r="A398" s="76" t="s">
        <v>328</v>
      </c>
      <c r="B398" s="122" t="n">
        <v>806</v>
      </c>
    </row>
    <row r="399" customFormat="false" ht="12.75" hidden="false" customHeight="false" outlineLevel="0" collapsed="false">
      <c r="A399" s="76" t="s">
        <v>763</v>
      </c>
      <c r="B399" s="122" t="n">
        <v>805</v>
      </c>
    </row>
    <row r="400" customFormat="false" ht="12.75" hidden="false" customHeight="false" outlineLevel="0" collapsed="false">
      <c r="A400" s="76" t="s">
        <v>764</v>
      </c>
      <c r="B400" s="122" t="n">
        <v>804</v>
      </c>
    </row>
    <row r="401" customFormat="false" ht="12.75" hidden="false" customHeight="false" outlineLevel="0" collapsed="false">
      <c r="A401" s="76" t="s">
        <v>765</v>
      </c>
      <c r="B401" s="122" t="n">
        <v>803</v>
      </c>
    </row>
    <row r="402" customFormat="false" ht="12.75" hidden="false" customHeight="false" outlineLevel="0" collapsed="false">
      <c r="A402" s="76" t="s">
        <v>766</v>
      </c>
      <c r="B402" s="122" t="n">
        <v>802</v>
      </c>
    </row>
    <row r="403" customFormat="false" ht="12.75" hidden="false" customHeight="false" outlineLevel="0" collapsed="false">
      <c r="A403" s="76" t="s">
        <v>767</v>
      </c>
      <c r="B403" s="122" t="n">
        <v>801</v>
      </c>
    </row>
    <row r="404" customFormat="false" ht="12.75" hidden="false" customHeight="false" outlineLevel="0" collapsed="false">
      <c r="A404" s="76" t="s">
        <v>768</v>
      </c>
      <c r="B404" s="122" t="n">
        <v>800</v>
      </c>
    </row>
    <row r="405" customFormat="false" ht="12.75" hidden="false" customHeight="false" outlineLevel="0" collapsed="false">
      <c r="A405" s="76" t="s">
        <v>769</v>
      </c>
      <c r="B405" s="122" t="n">
        <v>799</v>
      </c>
    </row>
    <row r="406" customFormat="false" ht="12.75" hidden="false" customHeight="false" outlineLevel="0" collapsed="false">
      <c r="A406" s="76" t="s">
        <v>770</v>
      </c>
      <c r="B406" s="122" t="n">
        <v>798</v>
      </c>
    </row>
    <row r="407" customFormat="false" ht="12.75" hidden="false" customHeight="false" outlineLevel="0" collapsed="false">
      <c r="A407" s="76" t="s">
        <v>771</v>
      </c>
      <c r="B407" s="122" t="n">
        <v>797</v>
      </c>
    </row>
    <row r="408" customFormat="false" ht="12.75" hidden="false" customHeight="false" outlineLevel="0" collapsed="false">
      <c r="A408" s="76" t="s">
        <v>772</v>
      </c>
      <c r="B408" s="122" t="n">
        <v>796</v>
      </c>
    </row>
    <row r="409" customFormat="false" ht="12.75" hidden="false" customHeight="false" outlineLevel="0" collapsed="false">
      <c r="A409" s="76" t="s">
        <v>773</v>
      </c>
      <c r="B409" s="122" t="n">
        <v>795</v>
      </c>
    </row>
    <row r="410" customFormat="false" ht="12.75" hidden="false" customHeight="false" outlineLevel="0" collapsed="false">
      <c r="A410" s="76" t="s">
        <v>774</v>
      </c>
      <c r="B410" s="122" t="n">
        <v>794</v>
      </c>
    </row>
    <row r="411" customFormat="false" ht="12.75" hidden="false" customHeight="false" outlineLevel="0" collapsed="false">
      <c r="A411" s="76" t="s">
        <v>775</v>
      </c>
      <c r="B411" s="122" t="n">
        <v>793</v>
      </c>
    </row>
    <row r="412" customFormat="false" ht="12.75" hidden="false" customHeight="false" outlineLevel="0" collapsed="false">
      <c r="A412" s="76" t="s">
        <v>776</v>
      </c>
      <c r="B412" s="122" t="n">
        <v>792</v>
      </c>
    </row>
    <row r="413" customFormat="false" ht="12.75" hidden="false" customHeight="false" outlineLevel="0" collapsed="false">
      <c r="A413" s="76" t="s">
        <v>777</v>
      </c>
      <c r="B413" s="122" t="n">
        <v>791</v>
      </c>
    </row>
    <row r="414" customFormat="false" ht="12.75" hidden="false" customHeight="false" outlineLevel="0" collapsed="false">
      <c r="A414" s="76" t="s">
        <v>778</v>
      </c>
      <c r="B414" s="122" t="n">
        <v>790</v>
      </c>
    </row>
    <row r="415" customFormat="false" ht="12.75" hidden="false" customHeight="false" outlineLevel="0" collapsed="false">
      <c r="A415" s="76" t="s">
        <v>779</v>
      </c>
      <c r="B415" s="122" t="n">
        <v>789</v>
      </c>
    </row>
    <row r="416" customFormat="false" ht="12.75" hidden="false" customHeight="false" outlineLevel="0" collapsed="false">
      <c r="A416" s="76" t="s">
        <v>780</v>
      </c>
      <c r="B416" s="122" t="n">
        <v>788</v>
      </c>
    </row>
    <row r="417" customFormat="false" ht="12.75" hidden="false" customHeight="false" outlineLevel="0" collapsed="false">
      <c r="A417" s="76" t="s">
        <v>781</v>
      </c>
      <c r="B417" s="122" t="n">
        <v>787</v>
      </c>
    </row>
    <row r="418" customFormat="false" ht="12.75" hidden="false" customHeight="false" outlineLevel="0" collapsed="false">
      <c r="A418" s="76" t="s">
        <v>782</v>
      </c>
      <c r="B418" s="122" t="n">
        <v>786</v>
      </c>
    </row>
    <row r="419" customFormat="false" ht="12.75" hidden="false" customHeight="false" outlineLevel="0" collapsed="false">
      <c r="A419" s="76" t="s">
        <v>783</v>
      </c>
      <c r="B419" s="122" t="n">
        <v>785</v>
      </c>
    </row>
    <row r="420" customFormat="false" ht="12.75" hidden="false" customHeight="false" outlineLevel="0" collapsed="false">
      <c r="A420" s="76" t="s">
        <v>784</v>
      </c>
      <c r="B420" s="122" t="n">
        <v>784</v>
      </c>
    </row>
    <row r="421" customFormat="false" ht="12.75" hidden="false" customHeight="false" outlineLevel="0" collapsed="false">
      <c r="A421" s="76" t="s">
        <v>785</v>
      </c>
      <c r="B421" s="122" t="n">
        <v>783</v>
      </c>
    </row>
    <row r="422" customFormat="false" ht="12.75" hidden="false" customHeight="false" outlineLevel="0" collapsed="false">
      <c r="A422" s="76" t="s">
        <v>786</v>
      </c>
      <c r="B422" s="122" t="n">
        <v>782</v>
      </c>
    </row>
    <row r="423" customFormat="false" ht="12.75" hidden="false" customHeight="false" outlineLevel="0" collapsed="false">
      <c r="A423" s="76" t="s">
        <v>787</v>
      </c>
      <c r="B423" s="122" t="n">
        <v>781</v>
      </c>
    </row>
    <row r="424" customFormat="false" ht="12.75" hidden="false" customHeight="false" outlineLevel="0" collapsed="false">
      <c r="A424" s="76" t="s">
        <v>317</v>
      </c>
      <c r="B424" s="122" t="n">
        <v>780</v>
      </c>
    </row>
    <row r="425" customFormat="false" ht="12.75" hidden="false" customHeight="false" outlineLevel="0" collapsed="false">
      <c r="A425" s="76" t="s">
        <v>788</v>
      </c>
      <c r="B425" s="122" t="n">
        <v>779</v>
      </c>
    </row>
    <row r="426" customFormat="false" ht="12.75" hidden="false" customHeight="false" outlineLevel="0" collapsed="false">
      <c r="A426" s="76" t="s">
        <v>789</v>
      </c>
      <c r="B426" s="122" t="n">
        <v>778</v>
      </c>
    </row>
    <row r="427" customFormat="false" ht="12.75" hidden="false" customHeight="false" outlineLevel="0" collapsed="false">
      <c r="A427" s="76" t="s">
        <v>790</v>
      </c>
      <c r="B427" s="122" t="n">
        <v>777</v>
      </c>
    </row>
    <row r="428" customFormat="false" ht="12.75" hidden="false" customHeight="false" outlineLevel="0" collapsed="false">
      <c r="A428" s="76" t="s">
        <v>791</v>
      </c>
      <c r="B428" s="122" t="n">
        <v>776</v>
      </c>
    </row>
    <row r="429" customFormat="false" ht="12.75" hidden="false" customHeight="false" outlineLevel="0" collapsed="false">
      <c r="A429" s="76" t="s">
        <v>792</v>
      </c>
      <c r="B429" s="122" t="n">
        <v>775</v>
      </c>
    </row>
    <row r="430" customFormat="false" ht="12.75" hidden="false" customHeight="false" outlineLevel="0" collapsed="false">
      <c r="A430" s="76" t="s">
        <v>793</v>
      </c>
      <c r="B430" s="122" t="n">
        <v>774</v>
      </c>
    </row>
    <row r="431" customFormat="false" ht="12.75" hidden="false" customHeight="false" outlineLevel="0" collapsed="false">
      <c r="A431" s="76" t="s">
        <v>794</v>
      </c>
      <c r="B431" s="122" t="n">
        <v>773</v>
      </c>
    </row>
    <row r="432" customFormat="false" ht="12.75" hidden="false" customHeight="false" outlineLevel="0" collapsed="false">
      <c r="A432" s="76" t="s">
        <v>795</v>
      </c>
      <c r="B432" s="122" t="n">
        <v>772</v>
      </c>
    </row>
    <row r="433" customFormat="false" ht="12.75" hidden="false" customHeight="false" outlineLevel="0" collapsed="false">
      <c r="A433" s="76" t="s">
        <v>796</v>
      </c>
      <c r="B433" s="122" t="n">
        <v>771</v>
      </c>
    </row>
    <row r="434" customFormat="false" ht="12.75" hidden="false" customHeight="false" outlineLevel="0" collapsed="false">
      <c r="A434" s="76" t="s">
        <v>797</v>
      </c>
      <c r="B434" s="122" t="n">
        <v>770</v>
      </c>
    </row>
    <row r="435" customFormat="false" ht="12.75" hidden="false" customHeight="false" outlineLevel="0" collapsed="false">
      <c r="A435" s="76" t="s">
        <v>798</v>
      </c>
      <c r="B435" s="122" t="n">
        <v>769</v>
      </c>
    </row>
    <row r="436" customFormat="false" ht="12.75" hidden="false" customHeight="false" outlineLevel="0" collapsed="false">
      <c r="A436" s="76" t="s">
        <v>799</v>
      </c>
      <c r="B436" s="122" t="n">
        <v>768</v>
      </c>
    </row>
    <row r="437" customFormat="false" ht="12.75" hidden="false" customHeight="false" outlineLevel="0" collapsed="false">
      <c r="A437" s="76" t="s">
        <v>800</v>
      </c>
      <c r="B437" s="122" t="n">
        <v>767</v>
      </c>
    </row>
    <row r="438" customFormat="false" ht="12.75" hidden="false" customHeight="false" outlineLevel="0" collapsed="false">
      <c r="A438" s="76" t="s">
        <v>801</v>
      </c>
      <c r="B438" s="122" t="n">
        <v>766</v>
      </c>
    </row>
    <row r="439" customFormat="false" ht="12.75" hidden="false" customHeight="false" outlineLevel="0" collapsed="false">
      <c r="A439" s="76" t="s">
        <v>802</v>
      </c>
      <c r="B439" s="122" t="n">
        <v>765</v>
      </c>
    </row>
    <row r="440" customFormat="false" ht="12.75" hidden="false" customHeight="false" outlineLevel="0" collapsed="false">
      <c r="A440" s="76" t="s">
        <v>803</v>
      </c>
      <c r="B440" s="122" t="n">
        <v>764</v>
      </c>
    </row>
    <row r="441" customFormat="false" ht="12.75" hidden="false" customHeight="false" outlineLevel="0" collapsed="false">
      <c r="A441" s="76" t="s">
        <v>804</v>
      </c>
      <c r="B441" s="122" t="n">
        <v>763</v>
      </c>
    </row>
    <row r="442" customFormat="false" ht="12.75" hidden="false" customHeight="false" outlineLevel="0" collapsed="false">
      <c r="A442" s="76" t="s">
        <v>805</v>
      </c>
      <c r="B442" s="122" t="n">
        <v>762</v>
      </c>
    </row>
    <row r="443" customFormat="false" ht="12.75" hidden="false" customHeight="false" outlineLevel="0" collapsed="false">
      <c r="A443" s="76" t="s">
        <v>806</v>
      </c>
      <c r="B443" s="122" t="n">
        <v>761</v>
      </c>
    </row>
    <row r="444" customFormat="false" ht="12.75" hidden="false" customHeight="false" outlineLevel="0" collapsed="false">
      <c r="A444" s="76" t="s">
        <v>807</v>
      </c>
      <c r="B444" s="122" t="n">
        <v>760</v>
      </c>
    </row>
    <row r="445" customFormat="false" ht="12.75" hidden="false" customHeight="false" outlineLevel="0" collapsed="false">
      <c r="A445" s="76" t="s">
        <v>808</v>
      </c>
      <c r="B445" s="122" t="n">
        <v>759</v>
      </c>
    </row>
    <row r="446" customFormat="false" ht="12.75" hidden="false" customHeight="false" outlineLevel="0" collapsed="false">
      <c r="A446" s="76" t="s">
        <v>809</v>
      </c>
      <c r="B446" s="122" t="n">
        <v>758</v>
      </c>
    </row>
    <row r="447" customFormat="false" ht="12.75" hidden="false" customHeight="false" outlineLevel="0" collapsed="false">
      <c r="A447" s="76" t="s">
        <v>810</v>
      </c>
      <c r="B447" s="122" t="n">
        <v>757</v>
      </c>
    </row>
    <row r="448" customFormat="false" ht="12.75" hidden="false" customHeight="false" outlineLevel="0" collapsed="false">
      <c r="A448" s="76" t="s">
        <v>811</v>
      </c>
      <c r="B448" s="122" t="n">
        <v>756</v>
      </c>
    </row>
    <row r="449" customFormat="false" ht="12.75" hidden="false" customHeight="false" outlineLevel="0" collapsed="false">
      <c r="A449" s="76" t="s">
        <v>812</v>
      </c>
      <c r="B449" s="122" t="n">
        <v>755</v>
      </c>
    </row>
    <row r="450" customFormat="false" ht="12.75" hidden="false" customHeight="false" outlineLevel="0" collapsed="false">
      <c r="A450" s="76" t="s">
        <v>813</v>
      </c>
      <c r="B450" s="122" t="n">
        <v>754</v>
      </c>
    </row>
    <row r="451" customFormat="false" ht="12.75" hidden="false" customHeight="false" outlineLevel="0" collapsed="false">
      <c r="A451" s="76" t="s">
        <v>814</v>
      </c>
      <c r="B451" s="122" t="n">
        <v>753</v>
      </c>
    </row>
    <row r="452" customFormat="false" ht="12.75" hidden="false" customHeight="false" outlineLevel="0" collapsed="false">
      <c r="A452" s="76" t="s">
        <v>815</v>
      </c>
      <c r="B452" s="122" t="n">
        <v>752</v>
      </c>
    </row>
    <row r="453" customFormat="false" ht="12.75" hidden="false" customHeight="false" outlineLevel="0" collapsed="false">
      <c r="A453" s="76" t="s">
        <v>816</v>
      </c>
      <c r="B453" s="122" t="n">
        <v>751</v>
      </c>
    </row>
    <row r="454" customFormat="false" ht="12.75" hidden="false" customHeight="false" outlineLevel="0" collapsed="false">
      <c r="A454" s="76" t="s">
        <v>817</v>
      </c>
      <c r="B454" s="122" t="n">
        <v>750</v>
      </c>
    </row>
    <row r="455" customFormat="false" ht="12.75" hidden="false" customHeight="false" outlineLevel="0" collapsed="false">
      <c r="A455" s="76" t="s">
        <v>818</v>
      </c>
      <c r="B455" s="122" t="n">
        <v>749</v>
      </c>
    </row>
    <row r="456" customFormat="false" ht="12.75" hidden="false" customHeight="false" outlineLevel="0" collapsed="false">
      <c r="A456" s="76" t="s">
        <v>819</v>
      </c>
      <c r="B456" s="122" t="n">
        <v>748</v>
      </c>
    </row>
    <row r="457" customFormat="false" ht="12.75" hidden="false" customHeight="false" outlineLevel="0" collapsed="false">
      <c r="A457" s="76" t="s">
        <v>820</v>
      </c>
      <c r="B457" s="122" t="n">
        <v>747</v>
      </c>
    </row>
    <row r="458" customFormat="false" ht="12.75" hidden="false" customHeight="false" outlineLevel="0" collapsed="false">
      <c r="A458" s="76" t="s">
        <v>821</v>
      </c>
      <c r="B458" s="122" t="n">
        <v>746</v>
      </c>
    </row>
    <row r="459" customFormat="false" ht="12.75" hidden="false" customHeight="false" outlineLevel="0" collapsed="false">
      <c r="A459" s="76" t="s">
        <v>822</v>
      </c>
      <c r="B459" s="122" t="n">
        <v>745</v>
      </c>
    </row>
    <row r="460" customFormat="false" ht="12.75" hidden="false" customHeight="false" outlineLevel="0" collapsed="false">
      <c r="A460" s="76" t="s">
        <v>823</v>
      </c>
      <c r="B460" s="122" t="n">
        <v>744</v>
      </c>
    </row>
    <row r="461" customFormat="false" ht="12.75" hidden="false" customHeight="false" outlineLevel="0" collapsed="false">
      <c r="A461" s="76" t="s">
        <v>824</v>
      </c>
      <c r="B461" s="122" t="n">
        <v>743</v>
      </c>
    </row>
    <row r="462" customFormat="false" ht="12.75" hidden="false" customHeight="false" outlineLevel="0" collapsed="false">
      <c r="A462" s="76" t="s">
        <v>825</v>
      </c>
      <c r="B462" s="122" t="n">
        <v>742</v>
      </c>
    </row>
    <row r="463" customFormat="false" ht="12.75" hidden="false" customHeight="false" outlineLevel="0" collapsed="false">
      <c r="A463" s="76" t="s">
        <v>826</v>
      </c>
      <c r="B463" s="122" t="n">
        <v>741</v>
      </c>
    </row>
    <row r="464" customFormat="false" ht="12.75" hidden="false" customHeight="false" outlineLevel="0" collapsed="false">
      <c r="A464" s="76" t="s">
        <v>827</v>
      </c>
      <c r="B464" s="122" t="n">
        <v>740</v>
      </c>
    </row>
    <row r="465" customFormat="false" ht="12.75" hidden="false" customHeight="false" outlineLevel="0" collapsed="false">
      <c r="A465" s="76" t="s">
        <v>828</v>
      </c>
      <c r="B465" s="122" t="n">
        <v>739</v>
      </c>
    </row>
    <row r="466" customFormat="false" ht="12.75" hidden="false" customHeight="false" outlineLevel="0" collapsed="false">
      <c r="A466" s="76" t="s">
        <v>329</v>
      </c>
      <c r="B466" s="122" t="n">
        <v>738</v>
      </c>
    </row>
    <row r="467" customFormat="false" ht="12.75" hidden="false" customHeight="false" outlineLevel="0" collapsed="false">
      <c r="A467" s="76" t="s">
        <v>829</v>
      </c>
      <c r="B467" s="122" t="n">
        <v>737</v>
      </c>
    </row>
    <row r="468" customFormat="false" ht="12.75" hidden="false" customHeight="false" outlineLevel="0" collapsed="false">
      <c r="A468" s="76" t="s">
        <v>830</v>
      </c>
      <c r="B468" s="122" t="n">
        <v>736</v>
      </c>
    </row>
    <row r="469" customFormat="false" ht="12.75" hidden="false" customHeight="false" outlineLevel="0" collapsed="false">
      <c r="A469" s="76" t="s">
        <v>831</v>
      </c>
      <c r="B469" s="122" t="n">
        <v>735</v>
      </c>
    </row>
    <row r="470" customFormat="false" ht="12.75" hidden="false" customHeight="false" outlineLevel="0" collapsed="false">
      <c r="A470" s="76" t="s">
        <v>832</v>
      </c>
      <c r="B470" s="122" t="n">
        <v>734</v>
      </c>
    </row>
    <row r="471" customFormat="false" ht="12.75" hidden="false" customHeight="false" outlineLevel="0" collapsed="false">
      <c r="A471" s="76" t="s">
        <v>833</v>
      </c>
      <c r="B471" s="122" t="n">
        <v>733</v>
      </c>
    </row>
    <row r="472" customFormat="false" ht="12.75" hidden="false" customHeight="false" outlineLevel="0" collapsed="false">
      <c r="A472" s="76" t="s">
        <v>834</v>
      </c>
      <c r="B472" s="122" t="n">
        <v>732</v>
      </c>
    </row>
    <row r="473" customFormat="false" ht="12.75" hidden="false" customHeight="false" outlineLevel="0" collapsed="false">
      <c r="A473" s="76" t="s">
        <v>835</v>
      </c>
      <c r="B473" s="122" t="n">
        <v>731</v>
      </c>
    </row>
    <row r="474" customFormat="false" ht="12.75" hidden="false" customHeight="false" outlineLevel="0" collapsed="false">
      <c r="A474" s="76" t="s">
        <v>836</v>
      </c>
      <c r="B474" s="122" t="n">
        <v>730</v>
      </c>
    </row>
    <row r="475" customFormat="false" ht="12.75" hidden="false" customHeight="false" outlineLevel="0" collapsed="false">
      <c r="A475" s="76" t="s">
        <v>837</v>
      </c>
      <c r="B475" s="122" t="n">
        <v>729</v>
      </c>
    </row>
    <row r="476" customFormat="false" ht="12.75" hidden="false" customHeight="false" outlineLevel="0" collapsed="false">
      <c r="A476" s="76" t="s">
        <v>838</v>
      </c>
      <c r="B476" s="122" t="n">
        <v>728</v>
      </c>
    </row>
    <row r="477" customFormat="false" ht="12.75" hidden="false" customHeight="false" outlineLevel="0" collapsed="false">
      <c r="A477" s="76" t="s">
        <v>839</v>
      </c>
      <c r="B477" s="122" t="n">
        <v>727</v>
      </c>
    </row>
    <row r="478" customFormat="false" ht="12.75" hidden="false" customHeight="false" outlineLevel="0" collapsed="false">
      <c r="A478" s="76" t="s">
        <v>840</v>
      </c>
      <c r="B478" s="122" t="n">
        <v>726</v>
      </c>
    </row>
    <row r="479" customFormat="false" ht="12.75" hidden="false" customHeight="false" outlineLevel="0" collapsed="false">
      <c r="A479" s="76" t="s">
        <v>841</v>
      </c>
      <c r="B479" s="122" t="n">
        <v>725</v>
      </c>
    </row>
    <row r="480" customFormat="false" ht="12.75" hidden="false" customHeight="false" outlineLevel="0" collapsed="false">
      <c r="A480" s="76" t="s">
        <v>842</v>
      </c>
      <c r="B480" s="122" t="n">
        <v>724</v>
      </c>
    </row>
    <row r="481" customFormat="false" ht="12.75" hidden="false" customHeight="false" outlineLevel="0" collapsed="false">
      <c r="A481" s="76" t="s">
        <v>843</v>
      </c>
      <c r="B481" s="122" t="n">
        <v>723</v>
      </c>
    </row>
    <row r="482" customFormat="false" ht="12.75" hidden="false" customHeight="false" outlineLevel="0" collapsed="false">
      <c r="A482" s="76" t="s">
        <v>844</v>
      </c>
      <c r="B482" s="122" t="n">
        <v>722</v>
      </c>
    </row>
    <row r="483" customFormat="false" ht="12.75" hidden="false" customHeight="false" outlineLevel="0" collapsed="false">
      <c r="A483" s="76" t="s">
        <v>845</v>
      </c>
      <c r="B483" s="122" t="n">
        <v>721</v>
      </c>
    </row>
    <row r="484" customFormat="false" ht="12.75" hidden="false" customHeight="false" outlineLevel="0" collapsed="false">
      <c r="A484" s="76" t="s">
        <v>846</v>
      </c>
      <c r="B484" s="122" t="n">
        <v>720</v>
      </c>
    </row>
    <row r="485" customFormat="false" ht="12.75" hidden="false" customHeight="false" outlineLevel="0" collapsed="false">
      <c r="A485" s="76" t="s">
        <v>847</v>
      </c>
      <c r="B485" s="122" t="n">
        <v>719</v>
      </c>
    </row>
    <row r="486" customFormat="false" ht="12.75" hidden="false" customHeight="false" outlineLevel="0" collapsed="false">
      <c r="A486" s="76" t="s">
        <v>848</v>
      </c>
      <c r="B486" s="122" t="n">
        <v>718</v>
      </c>
    </row>
    <row r="487" customFormat="false" ht="12.75" hidden="false" customHeight="false" outlineLevel="0" collapsed="false">
      <c r="A487" s="76" t="s">
        <v>849</v>
      </c>
      <c r="B487" s="122" t="n">
        <v>717</v>
      </c>
    </row>
    <row r="488" customFormat="false" ht="12.75" hidden="false" customHeight="false" outlineLevel="0" collapsed="false">
      <c r="A488" s="76" t="s">
        <v>850</v>
      </c>
      <c r="B488" s="122" t="n">
        <v>716</v>
      </c>
    </row>
    <row r="489" customFormat="false" ht="12.75" hidden="false" customHeight="false" outlineLevel="0" collapsed="false">
      <c r="A489" s="76" t="s">
        <v>851</v>
      </c>
      <c r="B489" s="122" t="n">
        <v>715</v>
      </c>
    </row>
    <row r="490" customFormat="false" ht="12.75" hidden="false" customHeight="false" outlineLevel="0" collapsed="false">
      <c r="A490" s="76" t="s">
        <v>852</v>
      </c>
      <c r="B490" s="122" t="n">
        <v>714</v>
      </c>
    </row>
    <row r="491" customFormat="false" ht="12.75" hidden="false" customHeight="false" outlineLevel="0" collapsed="false">
      <c r="A491" s="76" t="s">
        <v>853</v>
      </c>
      <c r="B491" s="122" t="n">
        <v>713</v>
      </c>
    </row>
    <row r="492" customFormat="false" ht="12.75" hidden="false" customHeight="false" outlineLevel="0" collapsed="false">
      <c r="A492" s="76" t="s">
        <v>854</v>
      </c>
      <c r="B492" s="122" t="n">
        <v>712</v>
      </c>
    </row>
    <row r="493" customFormat="false" ht="12.75" hidden="false" customHeight="false" outlineLevel="0" collapsed="false">
      <c r="A493" s="76" t="s">
        <v>855</v>
      </c>
      <c r="B493" s="122" t="n">
        <v>711</v>
      </c>
    </row>
    <row r="494" customFormat="false" ht="12.75" hidden="false" customHeight="false" outlineLevel="0" collapsed="false">
      <c r="A494" s="76" t="s">
        <v>856</v>
      </c>
      <c r="B494" s="122" t="n">
        <v>710</v>
      </c>
    </row>
    <row r="495" customFormat="false" ht="12.75" hidden="false" customHeight="false" outlineLevel="0" collapsed="false">
      <c r="A495" s="76" t="s">
        <v>857</v>
      </c>
      <c r="B495" s="122" t="n">
        <v>709</v>
      </c>
    </row>
    <row r="496" customFormat="false" ht="12.75" hidden="false" customHeight="false" outlineLevel="0" collapsed="false">
      <c r="A496" s="76" t="s">
        <v>858</v>
      </c>
      <c r="B496" s="122" t="n">
        <v>708</v>
      </c>
    </row>
    <row r="497" customFormat="false" ht="12.75" hidden="false" customHeight="false" outlineLevel="0" collapsed="false">
      <c r="A497" s="76" t="s">
        <v>859</v>
      </c>
      <c r="B497" s="122" t="n">
        <v>707</v>
      </c>
    </row>
    <row r="498" customFormat="false" ht="12.75" hidden="false" customHeight="false" outlineLevel="0" collapsed="false">
      <c r="A498" s="76" t="s">
        <v>860</v>
      </c>
      <c r="B498" s="122" t="n">
        <v>706</v>
      </c>
    </row>
    <row r="499" customFormat="false" ht="12.75" hidden="false" customHeight="false" outlineLevel="0" collapsed="false">
      <c r="A499" s="76" t="s">
        <v>861</v>
      </c>
      <c r="B499" s="122" t="n">
        <v>705</v>
      </c>
    </row>
    <row r="500" customFormat="false" ht="12.75" hidden="false" customHeight="false" outlineLevel="0" collapsed="false">
      <c r="A500" s="76" t="s">
        <v>862</v>
      </c>
      <c r="B500" s="122" t="n">
        <v>704</v>
      </c>
    </row>
    <row r="501" customFormat="false" ht="12.75" hidden="false" customHeight="false" outlineLevel="0" collapsed="false">
      <c r="A501" s="76" t="s">
        <v>863</v>
      </c>
      <c r="B501" s="122" t="n">
        <v>703</v>
      </c>
    </row>
    <row r="502" customFormat="false" ht="12.75" hidden="false" customHeight="false" outlineLevel="0" collapsed="false">
      <c r="A502" s="76" t="s">
        <v>864</v>
      </c>
      <c r="B502" s="122" t="n">
        <v>702</v>
      </c>
    </row>
    <row r="503" customFormat="false" ht="12.75" hidden="false" customHeight="false" outlineLevel="0" collapsed="false">
      <c r="A503" s="76" t="s">
        <v>865</v>
      </c>
      <c r="B503" s="122" t="n">
        <v>701</v>
      </c>
    </row>
    <row r="504" customFormat="false" ht="12.75" hidden="false" customHeight="false" outlineLevel="0" collapsed="false">
      <c r="A504" s="76" t="s">
        <v>866</v>
      </c>
      <c r="B504" s="122" t="n">
        <v>700</v>
      </c>
    </row>
    <row r="505" customFormat="false" ht="12.75" hidden="false" customHeight="false" outlineLevel="0" collapsed="false">
      <c r="A505" s="76" t="s">
        <v>867</v>
      </c>
      <c r="B505" s="122" t="n">
        <v>699</v>
      </c>
    </row>
    <row r="506" customFormat="false" ht="12.75" hidden="false" customHeight="false" outlineLevel="0" collapsed="false">
      <c r="A506" s="76" t="s">
        <v>868</v>
      </c>
      <c r="B506" s="122" t="n">
        <v>698</v>
      </c>
    </row>
    <row r="507" customFormat="false" ht="12.75" hidden="false" customHeight="false" outlineLevel="0" collapsed="false">
      <c r="A507" s="76" t="s">
        <v>869</v>
      </c>
      <c r="B507" s="122" t="n">
        <v>697</v>
      </c>
    </row>
    <row r="508" customFormat="false" ht="12.75" hidden="false" customHeight="false" outlineLevel="0" collapsed="false">
      <c r="A508" s="76" t="s">
        <v>870</v>
      </c>
      <c r="B508" s="122" t="n">
        <v>696</v>
      </c>
    </row>
    <row r="509" customFormat="false" ht="12.75" hidden="false" customHeight="false" outlineLevel="0" collapsed="false">
      <c r="A509" s="76" t="s">
        <v>332</v>
      </c>
      <c r="B509" s="122" t="n">
        <v>695</v>
      </c>
    </row>
    <row r="510" customFormat="false" ht="12.75" hidden="false" customHeight="false" outlineLevel="0" collapsed="false">
      <c r="A510" s="76" t="s">
        <v>871</v>
      </c>
      <c r="B510" s="122" t="n">
        <v>694</v>
      </c>
    </row>
    <row r="511" customFormat="false" ht="12.75" hidden="false" customHeight="false" outlineLevel="0" collapsed="false">
      <c r="A511" s="76" t="s">
        <v>872</v>
      </c>
      <c r="B511" s="122" t="n">
        <v>693</v>
      </c>
    </row>
    <row r="512" customFormat="false" ht="12.75" hidden="false" customHeight="false" outlineLevel="0" collapsed="false">
      <c r="A512" s="76" t="s">
        <v>873</v>
      </c>
      <c r="B512" s="122" t="n">
        <v>692</v>
      </c>
    </row>
    <row r="513" customFormat="false" ht="12.75" hidden="false" customHeight="false" outlineLevel="0" collapsed="false">
      <c r="A513" s="76" t="s">
        <v>874</v>
      </c>
      <c r="B513" s="122" t="n">
        <v>691</v>
      </c>
    </row>
    <row r="514" customFormat="false" ht="12.75" hidden="false" customHeight="false" outlineLevel="0" collapsed="false">
      <c r="A514" s="76" t="s">
        <v>875</v>
      </c>
      <c r="B514" s="122" t="n">
        <v>690</v>
      </c>
    </row>
    <row r="515" customFormat="false" ht="12.75" hidden="false" customHeight="false" outlineLevel="0" collapsed="false">
      <c r="A515" s="76" t="s">
        <v>876</v>
      </c>
      <c r="B515" s="122" t="n">
        <v>689</v>
      </c>
    </row>
    <row r="516" customFormat="false" ht="12.75" hidden="false" customHeight="false" outlineLevel="0" collapsed="false">
      <c r="A516" s="76" t="s">
        <v>877</v>
      </c>
      <c r="B516" s="122" t="n">
        <v>688</v>
      </c>
    </row>
    <row r="517" customFormat="false" ht="12.75" hidden="false" customHeight="false" outlineLevel="0" collapsed="false">
      <c r="A517" s="76" t="s">
        <v>878</v>
      </c>
      <c r="B517" s="122" t="n">
        <v>687</v>
      </c>
    </row>
    <row r="518" customFormat="false" ht="12.75" hidden="false" customHeight="false" outlineLevel="0" collapsed="false">
      <c r="A518" s="76" t="s">
        <v>879</v>
      </c>
      <c r="B518" s="122" t="n">
        <v>686</v>
      </c>
    </row>
    <row r="519" customFormat="false" ht="12.75" hidden="false" customHeight="false" outlineLevel="0" collapsed="false">
      <c r="A519" s="76" t="s">
        <v>880</v>
      </c>
      <c r="B519" s="122" t="n">
        <v>685</v>
      </c>
    </row>
    <row r="520" customFormat="false" ht="12.75" hidden="false" customHeight="false" outlineLevel="0" collapsed="false">
      <c r="A520" s="76" t="s">
        <v>881</v>
      </c>
      <c r="B520" s="122" t="n">
        <v>684</v>
      </c>
    </row>
    <row r="521" customFormat="false" ht="12.75" hidden="false" customHeight="false" outlineLevel="0" collapsed="false">
      <c r="A521" s="76" t="s">
        <v>882</v>
      </c>
      <c r="B521" s="122" t="n">
        <v>683</v>
      </c>
    </row>
    <row r="522" customFormat="false" ht="12.75" hidden="false" customHeight="false" outlineLevel="0" collapsed="false">
      <c r="A522" s="76" t="s">
        <v>883</v>
      </c>
      <c r="B522" s="122" t="n">
        <v>682</v>
      </c>
    </row>
    <row r="523" customFormat="false" ht="12.75" hidden="false" customHeight="false" outlineLevel="0" collapsed="false">
      <c r="A523" s="76" t="s">
        <v>884</v>
      </c>
      <c r="B523" s="122" t="n">
        <v>681</v>
      </c>
    </row>
    <row r="524" customFormat="false" ht="12.75" hidden="false" customHeight="false" outlineLevel="0" collapsed="false">
      <c r="A524" s="76" t="s">
        <v>885</v>
      </c>
      <c r="B524" s="122" t="n">
        <v>680</v>
      </c>
    </row>
    <row r="525" customFormat="false" ht="12.75" hidden="false" customHeight="false" outlineLevel="0" collapsed="false">
      <c r="A525" s="76" t="s">
        <v>886</v>
      </c>
      <c r="B525" s="122" t="n">
        <v>679</v>
      </c>
    </row>
    <row r="526" customFormat="false" ht="12.75" hidden="false" customHeight="false" outlineLevel="0" collapsed="false">
      <c r="A526" s="76" t="s">
        <v>887</v>
      </c>
      <c r="B526" s="122" t="n">
        <v>678</v>
      </c>
    </row>
    <row r="527" customFormat="false" ht="12.75" hidden="false" customHeight="false" outlineLevel="0" collapsed="false">
      <c r="A527" s="76" t="s">
        <v>318</v>
      </c>
      <c r="B527" s="122" t="n">
        <v>677</v>
      </c>
    </row>
    <row r="528" customFormat="false" ht="12.75" hidden="false" customHeight="false" outlineLevel="0" collapsed="false">
      <c r="A528" s="76" t="s">
        <v>888</v>
      </c>
      <c r="B528" s="122" t="n">
        <v>676</v>
      </c>
    </row>
    <row r="529" customFormat="false" ht="12.75" hidden="false" customHeight="false" outlineLevel="0" collapsed="false">
      <c r="A529" s="76" t="s">
        <v>889</v>
      </c>
      <c r="B529" s="122" t="n">
        <v>675</v>
      </c>
    </row>
    <row r="530" customFormat="false" ht="12.75" hidden="false" customHeight="false" outlineLevel="0" collapsed="false">
      <c r="A530" s="76" t="s">
        <v>890</v>
      </c>
      <c r="B530" s="122" t="n">
        <v>674</v>
      </c>
    </row>
    <row r="531" customFormat="false" ht="12.75" hidden="false" customHeight="false" outlineLevel="0" collapsed="false">
      <c r="A531" s="76" t="s">
        <v>891</v>
      </c>
      <c r="B531" s="122" t="n">
        <v>673</v>
      </c>
    </row>
    <row r="532" customFormat="false" ht="12.75" hidden="false" customHeight="false" outlineLevel="0" collapsed="false">
      <c r="A532" s="76" t="s">
        <v>892</v>
      </c>
      <c r="B532" s="122" t="n">
        <v>672</v>
      </c>
    </row>
    <row r="533" customFormat="false" ht="12.75" hidden="false" customHeight="false" outlineLevel="0" collapsed="false">
      <c r="A533" s="76" t="s">
        <v>893</v>
      </c>
      <c r="B533" s="122" t="n">
        <v>671</v>
      </c>
    </row>
    <row r="534" customFormat="false" ht="12.75" hidden="false" customHeight="false" outlineLevel="0" collapsed="false">
      <c r="A534" s="76" t="s">
        <v>894</v>
      </c>
      <c r="B534" s="122" t="n">
        <v>670</v>
      </c>
    </row>
    <row r="535" customFormat="false" ht="12.75" hidden="false" customHeight="false" outlineLevel="0" collapsed="false">
      <c r="A535" s="76" t="s">
        <v>895</v>
      </c>
      <c r="B535" s="122" t="n">
        <v>669</v>
      </c>
    </row>
    <row r="536" customFormat="false" ht="12.75" hidden="false" customHeight="false" outlineLevel="0" collapsed="false">
      <c r="A536" s="76" t="s">
        <v>896</v>
      </c>
      <c r="B536" s="122" t="n">
        <v>668</v>
      </c>
    </row>
    <row r="537" customFormat="false" ht="12.75" hidden="false" customHeight="false" outlineLevel="0" collapsed="false">
      <c r="A537" s="76" t="s">
        <v>897</v>
      </c>
      <c r="B537" s="122" t="n">
        <v>667</v>
      </c>
    </row>
    <row r="538" customFormat="false" ht="12.75" hidden="false" customHeight="false" outlineLevel="0" collapsed="false">
      <c r="A538" s="76" t="s">
        <v>898</v>
      </c>
      <c r="B538" s="122" t="n">
        <v>666</v>
      </c>
    </row>
    <row r="539" customFormat="false" ht="12.75" hidden="false" customHeight="false" outlineLevel="0" collapsed="false">
      <c r="A539" s="76" t="s">
        <v>899</v>
      </c>
      <c r="B539" s="122" t="n">
        <v>665</v>
      </c>
    </row>
    <row r="540" customFormat="false" ht="12.75" hidden="false" customHeight="false" outlineLevel="0" collapsed="false">
      <c r="A540" s="76" t="s">
        <v>900</v>
      </c>
      <c r="B540" s="122" t="n">
        <v>664</v>
      </c>
    </row>
    <row r="541" customFormat="false" ht="12.75" hidden="false" customHeight="false" outlineLevel="0" collapsed="false">
      <c r="A541" s="76" t="s">
        <v>901</v>
      </c>
      <c r="B541" s="122" t="n">
        <v>663</v>
      </c>
    </row>
    <row r="542" customFormat="false" ht="12.75" hidden="false" customHeight="false" outlineLevel="0" collapsed="false">
      <c r="A542" s="76" t="s">
        <v>902</v>
      </c>
      <c r="B542" s="122" t="n">
        <v>662</v>
      </c>
    </row>
    <row r="543" customFormat="false" ht="12.75" hidden="false" customHeight="false" outlineLevel="0" collapsed="false">
      <c r="A543" s="76" t="s">
        <v>903</v>
      </c>
      <c r="B543" s="122" t="n">
        <v>661</v>
      </c>
    </row>
    <row r="544" customFormat="false" ht="12.75" hidden="false" customHeight="false" outlineLevel="0" collapsed="false">
      <c r="A544" s="76" t="s">
        <v>904</v>
      </c>
      <c r="B544" s="122" t="n">
        <v>660</v>
      </c>
    </row>
    <row r="545" customFormat="false" ht="12.75" hidden="false" customHeight="false" outlineLevel="0" collapsed="false">
      <c r="A545" s="76" t="s">
        <v>905</v>
      </c>
      <c r="B545" s="122" t="n">
        <v>659</v>
      </c>
    </row>
    <row r="546" customFormat="false" ht="12.75" hidden="false" customHeight="false" outlineLevel="0" collapsed="false">
      <c r="A546" s="76" t="s">
        <v>906</v>
      </c>
      <c r="B546" s="122" t="n">
        <v>658</v>
      </c>
    </row>
    <row r="547" customFormat="false" ht="12.75" hidden="false" customHeight="false" outlineLevel="0" collapsed="false">
      <c r="A547" s="76" t="s">
        <v>907</v>
      </c>
      <c r="B547" s="122" t="n">
        <v>657</v>
      </c>
    </row>
    <row r="548" customFormat="false" ht="12.75" hidden="false" customHeight="false" outlineLevel="0" collapsed="false">
      <c r="A548" s="76" t="s">
        <v>908</v>
      </c>
      <c r="B548" s="122" t="n">
        <v>656</v>
      </c>
    </row>
    <row r="549" customFormat="false" ht="12.75" hidden="false" customHeight="false" outlineLevel="0" collapsed="false">
      <c r="A549" s="76" t="s">
        <v>909</v>
      </c>
      <c r="B549" s="122" t="n">
        <v>655</v>
      </c>
    </row>
    <row r="550" customFormat="false" ht="12.75" hidden="false" customHeight="false" outlineLevel="0" collapsed="false">
      <c r="A550" s="76" t="s">
        <v>910</v>
      </c>
      <c r="B550" s="122" t="n">
        <v>654</v>
      </c>
    </row>
    <row r="551" customFormat="false" ht="12.75" hidden="false" customHeight="false" outlineLevel="0" collapsed="false">
      <c r="A551" s="76" t="s">
        <v>358</v>
      </c>
      <c r="B551" s="122" t="n">
        <v>653</v>
      </c>
    </row>
    <row r="552" customFormat="false" ht="12.75" hidden="false" customHeight="false" outlineLevel="0" collapsed="false">
      <c r="A552" s="76" t="s">
        <v>911</v>
      </c>
      <c r="B552" s="122" t="n">
        <v>652</v>
      </c>
    </row>
    <row r="553" customFormat="false" ht="12.75" hidden="false" customHeight="false" outlineLevel="0" collapsed="false">
      <c r="A553" s="76" t="s">
        <v>912</v>
      </c>
      <c r="B553" s="122" t="n">
        <v>651</v>
      </c>
    </row>
    <row r="554" customFormat="false" ht="12.75" hidden="false" customHeight="false" outlineLevel="0" collapsed="false">
      <c r="A554" s="76" t="s">
        <v>913</v>
      </c>
      <c r="B554" s="122" t="n">
        <v>650</v>
      </c>
    </row>
    <row r="555" customFormat="false" ht="12.75" hidden="false" customHeight="false" outlineLevel="0" collapsed="false">
      <c r="A555" s="76" t="s">
        <v>914</v>
      </c>
      <c r="B555" s="122" t="n">
        <v>649</v>
      </c>
    </row>
    <row r="556" customFormat="false" ht="12.75" hidden="false" customHeight="false" outlineLevel="0" collapsed="false">
      <c r="A556" s="76" t="s">
        <v>356</v>
      </c>
      <c r="B556" s="122" t="n">
        <v>648</v>
      </c>
    </row>
    <row r="557" customFormat="false" ht="12.75" hidden="false" customHeight="false" outlineLevel="0" collapsed="false">
      <c r="A557" s="76" t="s">
        <v>915</v>
      </c>
      <c r="B557" s="122" t="n">
        <v>647</v>
      </c>
    </row>
    <row r="558" customFormat="false" ht="12.75" hidden="false" customHeight="false" outlineLevel="0" collapsed="false">
      <c r="A558" s="76" t="s">
        <v>916</v>
      </c>
      <c r="B558" s="122" t="n">
        <v>646</v>
      </c>
    </row>
    <row r="559" customFormat="false" ht="12.75" hidden="false" customHeight="false" outlineLevel="0" collapsed="false">
      <c r="A559" s="76" t="s">
        <v>917</v>
      </c>
      <c r="B559" s="122" t="n">
        <v>645</v>
      </c>
    </row>
    <row r="560" customFormat="false" ht="12.75" hidden="false" customHeight="false" outlineLevel="0" collapsed="false">
      <c r="A560" s="76" t="s">
        <v>336</v>
      </c>
      <c r="B560" s="122" t="n">
        <v>644</v>
      </c>
    </row>
    <row r="561" customFormat="false" ht="12.75" hidden="false" customHeight="false" outlineLevel="0" collapsed="false">
      <c r="A561" s="76" t="s">
        <v>918</v>
      </c>
      <c r="B561" s="122" t="n">
        <v>643</v>
      </c>
    </row>
    <row r="562" customFormat="false" ht="12.75" hidden="false" customHeight="false" outlineLevel="0" collapsed="false">
      <c r="A562" s="76" t="s">
        <v>919</v>
      </c>
      <c r="B562" s="122" t="n">
        <v>642</v>
      </c>
    </row>
    <row r="563" customFormat="false" ht="12.75" hidden="false" customHeight="false" outlineLevel="0" collapsed="false">
      <c r="A563" s="76" t="s">
        <v>920</v>
      </c>
      <c r="B563" s="122" t="n">
        <v>641</v>
      </c>
    </row>
    <row r="564" customFormat="false" ht="12.75" hidden="false" customHeight="false" outlineLevel="0" collapsed="false">
      <c r="A564" s="76" t="s">
        <v>921</v>
      </c>
      <c r="B564" s="122" t="n">
        <v>640</v>
      </c>
    </row>
    <row r="565" customFormat="false" ht="12.75" hidden="false" customHeight="false" outlineLevel="0" collapsed="false">
      <c r="A565" s="76" t="s">
        <v>922</v>
      </c>
      <c r="B565" s="122" t="n">
        <v>639</v>
      </c>
    </row>
    <row r="566" customFormat="false" ht="12.75" hidden="false" customHeight="false" outlineLevel="0" collapsed="false">
      <c r="A566" s="76" t="s">
        <v>923</v>
      </c>
      <c r="B566" s="122" t="n">
        <v>638</v>
      </c>
    </row>
    <row r="567" customFormat="false" ht="12.75" hidden="false" customHeight="false" outlineLevel="0" collapsed="false">
      <c r="A567" s="76" t="s">
        <v>924</v>
      </c>
      <c r="B567" s="122" t="n">
        <v>637</v>
      </c>
    </row>
    <row r="568" customFormat="false" ht="12.75" hidden="false" customHeight="false" outlineLevel="0" collapsed="false">
      <c r="A568" s="76" t="s">
        <v>925</v>
      </c>
      <c r="B568" s="122" t="n">
        <v>636</v>
      </c>
    </row>
    <row r="569" customFormat="false" ht="12.75" hidden="false" customHeight="false" outlineLevel="0" collapsed="false">
      <c r="A569" s="76" t="s">
        <v>926</v>
      </c>
      <c r="B569" s="122" t="n">
        <v>635</v>
      </c>
    </row>
    <row r="570" customFormat="false" ht="12.75" hidden="false" customHeight="false" outlineLevel="0" collapsed="false">
      <c r="A570" s="76" t="s">
        <v>927</v>
      </c>
      <c r="B570" s="122" t="n">
        <v>634</v>
      </c>
    </row>
    <row r="571" customFormat="false" ht="12.75" hidden="false" customHeight="false" outlineLevel="0" collapsed="false">
      <c r="A571" s="76" t="s">
        <v>928</v>
      </c>
      <c r="B571" s="122" t="n">
        <v>633</v>
      </c>
    </row>
    <row r="572" customFormat="false" ht="12.75" hidden="false" customHeight="false" outlineLevel="0" collapsed="false">
      <c r="A572" s="76" t="s">
        <v>929</v>
      </c>
      <c r="B572" s="122" t="n">
        <v>632</v>
      </c>
    </row>
    <row r="573" customFormat="false" ht="12.75" hidden="false" customHeight="false" outlineLevel="0" collapsed="false">
      <c r="A573" s="76" t="s">
        <v>930</v>
      </c>
      <c r="B573" s="122" t="n">
        <v>631</v>
      </c>
    </row>
    <row r="574" customFormat="false" ht="12.75" hidden="false" customHeight="false" outlineLevel="0" collapsed="false">
      <c r="A574" s="76" t="s">
        <v>931</v>
      </c>
      <c r="B574" s="122" t="n">
        <v>630</v>
      </c>
    </row>
    <row r="575" customFormat="false" ht="12.75" hidden="false" customHeight="false" outlineLevel="0" collapsed="false">
      <c r="A575" s="76" t="s">
        <v>932</v>
      </c>
      <c r="B575" s="122" t="n">
        <v>629</v>
      </c>
    </row>
    <row r="576" customFormat="false" ht="12.75" hidden="false" customHeight="false" outlineLevel="0" collapsed="false">
      <c r="A576" s="76" t="s">
        <v>933</v>
      </c>
      <c r="B576" s="122" t="n">
        <v>628</v>
      </c>
    </row>
    <row r="577" customFormat="false" ht="12.75" hidden="false" customHeight="false" outlineLevel="0" collapsed="false">
      <c r="A577" s="76" t="s">
        <v>934</v>
      </c>
      <c r="B577" s="122" t="n">
        <v>627</v>
      </c>
    </row>
    <row r="578" customFormat="false" ht="12.75" hidden="false" customHeight="false" outlineLevel="0" collapsed="false">
      <c r="A578" s="76" t="s">
        <v>935</v>
      </c>
      <c r="B578" s="122" t="n">
        <v>626</v>
      </c>
    </row>
    <row r="579" customFormat="false" ht="12.75" hidden="false" customHeight="false" outlineLevel="0" collapsed="false">
      <c r="A579" s="76" t="s">
        <v>936</v>
      </c>
      <c r="B579" s="122" t="n">
        <v>625</v>
      </c>
    </row>
    <row r="580" customFormat="false" ht="12.75" hidden="false" customHeight="false" outlineLevel="0" collapsed="false">
      <c r="A580" s="76" t="s">
        <v>937</v>
      </c>
      <c r="B580" s="122" t="n">
        <v>624</v>
      </c>
    </row>
    <row r="581" customFormat="false" ht="12.75" hidden="false" customHeight="false" outlineLevel="0" collapsed="false">
      <c r="A581" s="76" t="s">
        <v>938</v>
      </c>
      <c r="B581" s="122" t="n">
        <v>623</v>
      </c>
    </row>
    <row r="582" customFormat="false" ht="12.75" hidden="false" customHeight="false" outlineLevel="0" collapsed="false">
      <c r="A582" s="76" t="s">
        <v>939</v>
      </c>
      <c r="B582" s="122" t="n">
        <v>622</v>
      </c>
    </row>
    <row r="583" customFormat="false" ht="12.75" hidden="false" customHeight="false" outlineLevel="0" collapsed="false">
      <c r="A583" s="76" t="s">
        <v>940</v>
      </c>
      <c r="B583" s="122" t="n">
        <v>621</v>
      </c>
    </row>
    <row r="584" customFormat="false" ht="12.75" hidden="false" customHeight="false" outlineLevel="0" collapsed="false">
      <c r="A584" s="76" t="s">
        <v>941</v>
      </c>
      <c r="B584" s="122" t="n">
        <v>620</v>
      </c>
    </row>
    <row r="585" customFormat="false" ht="12.75" hidden="false" customHeight="false" outlineLevel="0" collapsed="false">
      <c r="A585" s="76" t="s">
        <v>942</v>
      </c>
      <c r="B585" s="122" t="n">
        <v>619</v>
      </c>
    </row>
    <row r="586" customFormat="false" ht="12.75" hidden="false" customHeight="false" outlineLevel="0" collapsed="false">
      <c r="A586" s="76" t="s">
        <v>943</v>
      </c>
      <c r="B586" s="122" t="n">
        <v>618</v>
      </c>
    </row>
    <row r="587" customFormat="false" ht="12.75" hidden="false" customHeight="false" outlineLevel="0" collapsed="false">
      <c r="A587" s="76" t="s">
        <v>944</v>
      </c>
      <c r="B587" s="122" t="n">
        <v>617</v>
      </c>
    </row>
    <row r="588" customFormat="false" ht="12.75" hidden="false" customHeight="false" outlineLevel="0" collapsed="false">
      <c r="A588" s="76" t="s">
        <v>945</v>
      </c>
      <c r="B588" s="122" t="n">
        <v>616</v>
      </c>
    </row>
    <row r="589" customFormat="false" ht="12.75" hidden="false" customHeight="false" outlineLevel="0" collapsed="false">
      <c r="A589" s="76" t="s">
        <v>946</v>
      </c>
      <c r="B589" s="122" t="n">
        <v>615</v>
      </c>
    </row>
    <row r="590" customFormat="false" ht="12.75" hidden="false" customHeight="false" outlineLevel="0" collapsed="false">
      <c r="A590" s="76" t="s">
        <v>947</v>
      </c>
      <c r="B590" s="122" t="n">
        <v>614</v>
      </c>
    </row>
    <row r="591" customFormat="false" ht="12.75" hidden="false" customHeight="false" outlineLevel="0" collapsed="false">
      <c r="A591" s="76" t="s">
        <v>948</v>
      </c>
      <c r="B591" s="122" t="n">
        <v>613</v>
      </c>
    </row>
    <row r="592" customFormat="false" ht="12.75" hidden="false" customHeight="false" outlineLevel="0" collapsed="false">
      <c r="A592" s="76" t="s">
        <v>949</v>
      </c>
      <c r="B592" s="122" t="n">
        <v>612</v>
      </c>
    </row>
    <row r="593" customFormat="false" ht="12.75" hidden="false" customHeight="false" outlineLevel="0" collapsed="false">
      <c r="A593" s="76" t="s">
        <v>950</v>
      </c>
      <c r="B593" s="122" t="n">
        <v>611</v>
      </c>
    </row>
    <row r="594" customFormat="false" ht="12.75" hidden="false" customHeight="false" outlineLevel="0" collapsed="false">
      <c r="A594" s="76" t="s">
        <v>951</v>
      </c>
      <c r="B594" s="122" t="n">
        <v>610</v>
      </c>
    </row>
    <row r="595" customFormat="false" ht="12.75" hidden="false" customHeight="false" outlineLevel="0" collapsed="false">
      <c r="A595" s="76" t="s">
        <v>952</v>
      </c>
      <c r="B595" s="122" t="n">
        <v>609</v>
      </c>
    </row>
    <row r="596" customFormat="false" ht="12.75" hidden="false" customHeight="false" outlineLevel="0" collapsed="false">
      <c r="A596" s="76" t="s">
        <v>953</v>
      </c>
      <c r="B596" s="122" t="n">
        <v>608</v>
      </c>
    </row>
    <row r="597" customFormat="false" ht="12.75" hidden="false" customHeight="false" outlineLevel="0" collapsed="false">
      <c r="A597" s="76" t="s">
        <v>954</v>
      </c>
      <c r="B597" s="122" t="n">
        <v>607</v>
      </c>
    </row>
    <row r="598" customFormat="false" ht="12.75" hidden="false" customHeight="false" outlineLevel="0" collapsed="false">
      <c r="A598" s="76" t="s">
        <v>955</v>
      </c>
      <c r="B598" s="122" t="n">
        <v>606</v>
      </c>
    </row>
    <row r="599" customFormat="false" ht="12.75" hidden="false" customHeight="false" outlineLevel="0" collapsed="false">
      <c r="A599" s="76" t="s">
        <v>956</v>
      </c>
      <c r="B599" s="122" t="n">
        <v>605</v>
      </c>
    </row>
    <row r="600" customFormat="false" ht="12.75" hidden="false" customHeight="false" outlineLevel="0" collapsed="false">
      <c r="A600" s="76" t="s">
        <v>957</v>
      </c>
      <c r="B600" s="122" t="n">
        <v>604</v>
      </c>
    </row>
    <row r="601" customFormat="false" ht="12.75" hidden="false" customHeight="false" outlineLevel="0" collapsed="false">
      <c r="A601" s="76" t="s">
        <v>958</v>
      </c>
      <c r="B601" s="122" t="n">
        <v>603</v>
      </c>
    </row>
    <row r="602" customFormat="false" ht="12.75" hidden="false" customHeight="false" outlineLevel="0" collapsed="false">
      <c r="A602" s="76" t="s">
        <v>959</v>
      </c>
      <c r="B602" s="122" t="n">
        <v>602</v>
      </c>
    </row>
    <row r="603" customFormat="false" ht="12.75" hidden="false" customHeight="false" outlineLevel="0" collapsed="false">
      <c r="A603" s="76" t="s">
        <v>960</v>
      </c>
      <c r="B603" s="122" t="n">
        <v>601</v>
      </c>
    </row>
    <row r="604" customFormat="false" ht="12.75" hidden="false" customHeight="false" outlineLevel="0" collapsed="false">
      <c r="A604" s="76" t="s">
        <v>961</v>
      </c>
      <c r="B604" s="122" t="n">
        <v>600</v>
      </c>
    </row>
    <row r="605" customFormat="false" ht="12.75" hidden="false" customHeight="false" outlineLevel="0" collapsed="false">
      <c r="A605" s="76" t="s">
        <v>962</v>
      </c>
      <c r="B605" s="122" t="n">
        <v>599</v>
      </c>
    </row>
    <row r="606" customFormat="false" ht="12.75" hidden="false" customHeight="false" outlineLevel="0" collapsed="false">
      <c r="A606" s="76" t="s">
        <v>963</v>
      </c>
      <c r="B606" s="122" t="n">
        <v>598</v>
      </c>
    </row>
    <row r="607" customFormat="false" ht="12.75" hidden="false" customHeight="false" outlineLevel="0" collapsed="false">
      <c r="A607" s="76" t="s">
        <v>964</v>
      </c>
      <c r="B607" s="122" t="n">
        <v>597</v>
      </c>
    </row>
    <row r="608" customFormat="false" ht="12.75" hidden="false" customHeight="false" outlineLevel="0" collapsed="false">
      <c r="A608" s="76" t="s">
        <v>965</v>
      </c>
      <c r="B608" s="122" t="n">
        <v>596</v>
      </c>
    </row>
    <row r="609" customFormat="false" ht="12.75" hidden="false" customHeight="false" outlineLevel="0" collapsed="false">
      <c r="A609" s="76" t="s">
        <v>966</v>
      </c>
      <c r="B609" s="122" t="n">
        <v>595</v>
      </c>
    </row>
    <row r="610" customFormat="false" ht="12.75" hidden="false" customHeight="false" outlineLevel="0" collapsed="false">
      <c r="A610" s="76" t="s">
        <v>967</v>
      </c>
      <c r="B610" s="122" t="n">
        <v>594</v>
      </c>
    </row>
    <row r="611" customFormat="false" ht="12.75" hidden="false" customHeight="false" outlineLevel="0" collapsed="false">
      <c r="A611" s="76" t="s">
        <v>968</v>
      </c>
      <c r="B611" s="122" t="n">
        <v>593</v>
      </c>
    </row>
    <row r="612" customFormat="false" ht="12.75" hidden="false" customHeight="false" outlineLevel="0" collapsed="false">
      <c r="A612" s="76" t="s">
        <v>969</v>
      </c>
      <c r="B612" s="122" t="n">
        <v>592</v>
      </c>
    </row>
    <row r="613" customFormat="false" ht="12.75" hidden="false" customHeight="false" outlineLevel="0" collapsed="false">
      <c r="A613" s="76" t="s">
        <v>970</v>
      </c>
      <c r="B613" s="122" t="n">
        <v>591</v>
      </c>
    </row>
    <row r="614" customFormat="false" ht="12.75" hidden="false" customHeight="false" outlineLevel="0" collapsed="false">
      <c r="A614" s="76" t="s">
        <v>971</v>
      </c>
      <c r="B614" s="122" t="n">
        <v>590</v>
      </c>
    </row>
    <row r="615" customFormat="false" ht="12.75" hidden="false" customHeight="false" outlineLevel="0" collapsed="false">
      <c r="A615" s="76" t="s">
        <v>972</v>
      </c>
      <c r="B615" s="122" t="n">
        <v>589</v>
      </c>
    </row>
    <row r="616" customFormat="false" ht="12.75" hidden="false" customHeight="false" outlineLevel="0" collapsed="false">
      <c r="A616" s="76" t="s">
        <v>973</v>
      </c>
      <c r="B616" s="122" t="n">
        <v>588</v>
      </c>
    </row>
    <row r="617" customFormat="false" ht="12.75" hidden="false" customHeight="false" outlineLevel="0" collapsed="false">
      <c r="A617" s="76" t="s">
        <v>974</v>
      </c>
      <c r="B617" s="122" t="n">
        <v>587</v>
      </c>
    </row>
    <row r="618" customFormat="false" ht="12.75" hidden="false" customHeight="false" outlineLevel="0" collapsed="false">
      <c r="A618" s="76" t="s">
        <v>975</v>
      </c>
      <c r="B618" s="122" t="n">
        <v>586</v>
      </c>
    </row>
    <row r="619" customFormat="false" ht="12.75" hidden="false" customHeight="false" outlineLevel="0" collapsed="false">
      <c r="A619" s="76" t="s">
        <v>976</v>
      </c>
      <c r="B619" s="122" t="n">
        <v>585</v>
      </c>
    </row>
    <row r="620" customFormat="false" ht="12.75" hidden="false" customHeight="false" outlineLevel="0" collapsed="false">
      <c r="A620" s="76" t="s">
        <v>977</v>
      </c>
      <c r="B620" s="122" t="n">
        <v>584</v>
      </c>
    </row>
    <row r="621" customFormat="false" ht="12.75" hidden="false" customHeight="false" outlineLevel="0" collapsed="false">
      <c r="A621" s="76" t="s">
        <v>978</v>
      </c>
      <c r="B621" s="122" t="n">
        <v>583</v>
      </c>
    </row>
    <row r="622" customFormat="false" ht="12.75" hidden="false" customHeight="false" outlineLevel="0" collapsed="false">
      <c r="A622" s="76" t="s">
        <v>979</v>
      </c>
      <c r="B622" s="122" t="n">
        <v>582</v>
      </c>
    </row>
    <row r="623" customFormat="false" ht="12.75" hidden="false" customHeight="false" outlineLevel="0" collapsed="false">
      <c r="A623" s="76" t="s">
        <v>980</v>
      </c>
      <c r="B623" s="122" t="n">
        <v>581</v>
      </c>
    </row>
    <row r="624" customFormat="false" ht="12.75" hidden="false" customHeight="false" outlineLevel="0" collapsed="false">
      <c r="A624" s="76" t="s">
        <v>981</v>
      </c>
      <c r="B624" s="122" t="n">
        <v>580</v>
      </c>
    </row>
    <row r="625" customFormat="false" ht="12.75" hidden="false" customHeight="false" outlineLevel="0" collapsed="false">
      <c r="A625" s="76" t="s">
        <v>982</v>
      </c>
      <c r="B625" s="122" t="n">
        <v>579</v>
      </c>
    </row>
    <row r="626" customFormat="false" ht="12.75" hidden="false" customHeight="false" outlineLevel="0" collapsed="false">
      <c r="A626" s="76" t="s">
        <v>983</v>
      </c>
      <c r="B626" s="122" t="n">
        <v>578</v>
      </c>
    </row>
    <row r="627" customFormat="false" ht="12.75" hidden="false" customHeight="false" outlineLevel="0" collapsed="false">
      <c r="A627" s="76" t="s">
        <v>984</v>
      </c>
      <c r="B627" s="122" t="n">
        <v>577</v>
      </c>
    </row>
    <row r="628" customFormat="false" ht="12.75" hidden="false" customHeight="false" outlineLevel="0" collapsed="false">
      <c r="A628" s="76" t="s">
        <v>985</v>
      </c>
      <c r="B628" s="122" t="n">
        <v>576</v>
      </c>
    </row>
    <row r="629" customFormat="false" ht="12.75" hidden="false" customHeight="false" outlineLevel="0" collapsed="false">
      <c r="A629" s="76" t="s">
        <v>986</v>
      </c>
      <c r="B629" s="122" t="n">
        <v>575</v>
      </c>
    </row>
    <row r="630" customFormat="false" ht="12.75" hidden="false" customHeight="false" outlineLevel="0" collapsed="false">
      <c r="A630" s="76" t="s">
        <v>987</v>
      </c>
      <c r="B630" s="122" t="n">
        <v>574</v>
      </c>
    </row>
    <row r="631" customFormat="false" ht="12.75" hidden="false" customHeight="false" outlineLevel="0" collapsed="false">
      <c r="A631" s="76" t="s">
        <v>988</v>
      </c>
      <c r="B631" s="122" t="n">
        <v>573</v>
      </c>
    </row>
    <row r="632" customFormat="false" ht="12.75" hidden="false" customHeight="false" outlineLevel="0" collapsed="false">
      <c r="A632" s="76" t="s">
        <v>989</v>
      </c>
      <c r="B632" s="122" t="n">
        <v>572</v>
      </c>
    </row>
    <row r="633" customFormat="false" ht="12.75" hidden="false" customHeight="false" outlineLevel="0" collapsed="false">
      <c r="A633" s="76" t="s">
        <v>990</v>
      </c>
      <c r="B633" s="122" t="n">
        <v>571</v>
      </c>
    </row>
    <row r="634" customFormat="false" ht="12.75" hidden="false" customHeight="false" outlineLevel="0" collapsed="false">
      <c r="A634" s="76" t="s">
        <v>991</v>
      </c>
      <c r="B634" s="122" t="n">
        <v>570</v>
      </c>
    </row>
    <row r="635" customFormat="false" ht="12.75" hidden="false" customHeight="false" outlineLevel="0" collapsed="false">
      <c r="A635" s="76" t="s">
        <v>992</v>
      </c>
      <c r="B635" s="122" t="n">
        <v>569</v>
      </c>
    </row>
    <row r="636" customFormat="false" ht="12.75" hidden="false" customHeight="false" outlineLevel="0" collapsed="false">
      <c r="A636" s="76" t="s">
        <v>993</v>
      </c>
      <c r="B636" s="122" t="n">
        <v>568</v>
      </c>
    </row>
    <row r="637" customFormat="false" ht="12.75" hidden="false" customHeight="false" outlineLevel="0" collapsed="false">
      <c r="A637" s="76" t="s">
        <v>994</v>
      </c>
      <c r="B637" s="122" t="n">
        <v>567</v>
      </c>
    </row>
    <row r="638" customFormat="false" ht="12.75" hidden="false" customHeight="false" outlineLevel="0" collapsed="false">
      <c r="A638" s="76" t="s">
        <v>995</v>
      </c>
      <c r="B638" s="122" t="n">
        <v>566</v>
      </c>
    </row>
    <row r="639" customFormat="false" ht="12.75" hidden="false" customHeight="false" outlineLevel="0" collapsed="false">
      <c r="A639" s="76" t="s">
        <v>996</v>
      </c>
      <c r="B639" s="122" t="n">
        <v>565</v>
      </c>
    </row>
    <row r="640" customFormat="false" ht="12.75" hidden="false" customHeight="false" outlineLevel="0" collapsed="false">
      <c r="A640" s="76" t="s">
        <v>335</v>
      </c>
      <c r="B640" s="122" t="n">
        <v>564</v>
      </c>
    </row>
    <row r="641" customFormat="false" ht="12.75" hidden="false" customHeight="false" outlineLevel="0" collapsed="false">
      <c r="A641" s="76" t="s">
        <v>997</v>
      </c>
      <c r="B641" s="122" t="n">
        <v>563</v>
      </c>
    </row>
    <row r="642" customFormat="false" ht="12.75" hidden="false" customHeight="false" outlineLevel="0" collapsed="false">
      <c r="A642" s="76" t="s">
        <v>998</v>
      </c>
      <c r="B642" s="122" t="n">
        <v>562</v>
      </c>
    </row>
    <row r="643" customFormat="false" ht="12.75" hidden="false" customHeight="false" outlineLevel="0" collapsed="false">
      <c r="A643" s="76" t="s">
        <v>999</v>
      </c>
      <c r="B643" s="122" t="n">
        <v>561</v>
      </c>
    </row>
    <row r="644" customFormat="false" ht="12.75" hidden="false" customHeight="false" outlineLevel="0" collapsed="false">
      <c r="A644" s="76" t="s">
        <v>1000</v>
      </c>
      <c r="B644" s="122" t="n">
        <v>560</v>
      </c>
    </row>
    <row r="645" customFormat="false" ht="12.75" hidden="false" customHeight="false" outlineLevel="0" collapsed="false">
      <c r="A645" s="76" t="s">
        <v>1001</v>
      </c>
      <c r="B645" s="122" t="n">
        <v>559</v>
      </c>
    </row>
    <row r="646" customFormat="false" ht="12.75" hidden="false" customHeight="false" outlineLevel="0" collapsed="false">
      <c r="A646" s="76" t="s">
        <v>1002</v>
      </c>
      <c r="B646" s="122" t="n">
        <v>558</v>
      </c>
    </row>
    <row r="647" customFormat="false" ht="12.75" hidden="false" customHeight="false" outlineLevel="0" collapsed="false">
      <c r="A647" s="76" t="s">
        <v>1003</v>
      </c>
      <c r="B647" s="122" t="n">
        <v>557</v>
      </c>
    </row>
    <row r="648" customFormat="false" ht="12.75" hidden="false" customHeight="false" outlineLevel="0" collapsed="false">
      <c r="A648" s="76" t="s">
        <v>1004</v>
      </c>
      <c r="B648" s="122" t="n">
        <v>556</v>
      </c>
    </row>
    <row r="649" customFormat="false" ht="12.75" hidden="false" customHeight="false" outlineLevel="0" collapsed="false">
      <c r="A649" s="76" t="s">
        <v>1005</v>
      </c>
      <c r="B649" s="122" t="n">
        <v>555</v>
      </c>
    </row>
    <row r="650" customFormat="false" ht="12.75" hidden="false" customHeight="false" outlineLevel="0" collapsed="false">
      <c r="A650" s="76" t="s">
        <v>1006</v>
      </c>
      <c r="B650" s="122" t="n">
        <v>554</v>
      </c>
    </row>
    <row r="651" customFormat="false" ht="12.75" hidden="false" customHeight="false" outlineLevel="0" collapsed="false">
      <c r="A651" s="76" t="s">
        <v>1007</v>
      </c>
      <c r="B651" s="122" t="n">
        <v>553</v>
      </c>
    </row>
    <row r="652" customFormat="false" ht="12.75" hidden="false" customHeight="false" outlineLevel="0" collapsed="false">
      <c r="A652" s="76" t="s">
        <v>1008</v>
      </c>
      <c r="B652" s="122" t="n">
        <v>552</v>
      </c>
    </row>
    <row r="653" customFormat="false" ht="12.75" hidden="false" customHeight="false" outlineLevel="0" collapsed="false">
      <c r="A653" s="76" t="s">
        <v>1009</v>
      </c>
      <c r="B653" s="122" t="n">
        <v>551</v>
      </c>
    </row>
    <row r="654" customFormat="false" ht="12.75" hidden="false" customHeight="false" outlineLevel="0" collapsed="false">
      <c r="A654" s="76" t="s">
        <v>1010</v>
      </c>
      <c r="B654" s="122" t="n">
        <v>550</v>
      </c>
    </row>
    <row r="655" customFormat="false" ht="12.75" hidden="false" customHeight="false" outlineLevel="0" collapsed="false">
      <c r="A655" s="76" t="s">
        <v>1011</v>
      </c>
      <c r="B655" s="122" t="n">
        <v>549</v>
      </c>
    </row>
    <row r="656" customFormat="false" ht="12.75" hidden="false" customHeight="false" outlineLevel="0" collapsed="false">
      <c r="A656" s="76" t="s">
        <v>1012</v>
      </c>
      <c r="B656" s="122" t="n">
        <v>548</v>
      </c>
    </row>
    <row r="657" customFormat="false" ht="12.75" hidden="false" customHeight="false" outlineLevel="0" collapsed="false">
      <c r="A657" s="76" t="s">
        <v>1013</v>
      </c>
      <c r="B657" s="122" t="n">
        <v>547</v>
      </c>
    </row>
    <row r="658" customFormat="false" ht="12.75" hidden="false" customHeight="false" outlineLevel="0" collapsed="false">
      <c r="A658" s="76" t="s">
        <v>1014</v>
      </c>
      <c r="B658" s="122" t="n">
        <v>546</v>
      </c>
    </row>
    <row r="659" customFormat="false" ht="12.75" hidden="false" customHeight="false" outlineLevel="0" collapsed="false">
      <c r="A659" s="76" t="s">
        <v>1015</v>
      </c>
      <c r="B659" s="122" t="n">
        <v>545</v>
      </c>
    </row>
    <row r="660" customFormat="false" ht="12.75" hidden="false" customHeight="false" outlineLevel="0" collapsed="false">
      <c r="A660" s="76" t="s">
        <v>1016</v>
      </c>
      <c r="B660" s="122" t="n">
        <v>544</v>
      </c>
    </row>
    <row r="661" customFormat="false" ht="12.75" hidden="false" customHeight="false" outlineLevel="0" collapsed="false">
      <c r="A661" s="76" t="s">
        <v>1017</v>
      </c>
      <c r="B661" s="122" t="n">
        <v>543</v>
      </c>
    </row>
    <row r="662" customFormat="false" ht="12.75" hidden="false" customHeight="false" outlineLevel="0" collapsed="false">
      <c r="A662" s="76" t="s">
        <v>1018</v>
      </c>
      <c r="B662" s="122" t="n">
        <v>542</v>
      </c>
    </row>
    <row r="663" customFormat="false" ht="12.75" hidden="false" customHeight="false" outlineLevel="0" collapsed="false">
      <c r="A663" s="76" t="s">
        <v>1019</v>
      </c>
      <c r="B663" s="122" t="n">
        <v>541</v>
      </c>
    </row>
    <row r="664" customFormat="false" ht="12.75" hidden="false" customHeight="false" outlineLevel="0" collapsed="false">
      <c r="A664" s="76" t="s">
        <v>1020</v>
      </c>
      <c r="B664" s="122" t="n">
        <v>540</v>
      </c>
    </row>
    <row r="665" customFormat="false" ht="12.75" hidden="false" customHeight="false" outlineLevel="0" collapsed="false">
      <c r="A665" s="76" t="s">
        <v>1021</v>
      </c>
      <c r="B665" s="122" t="n">
        <v>539</v>
      </c>
    </row>
    <row r="666" customFormat="false" ht="12.75" hidden="false" customHeight="false" outlineLevel="0" collapsed="false">
      <c r="A666" s="76" t="s">
        <v>1022</v>
      </c>
      <c r="B666" s="122" t="n">
        <v>538</v>
      </c>
    </row>
    <row r="667" customFormat="false" ht="12.75" hidden="false" customHeight="false" outlineLevel="0" collapsed="false">
      <c r="A667" s="76" t="s">
        <v>1023</v>
      </c>
      <c r="B667" s="122" t="n">
        <v>537</v>
      </c>
    </row>
    <row r="668" customFormat="false" ht="12.75" hidden="false" customHeight="false" outlineLevel="0" collapsed="false">
      <c r="A668" s="76" t="s">
        <v>1024</v>
      </c>
      <c r="B668" s="122" t="n">
        <v>536</v>
      </c>
    </row>
    <row r="669" customFormat="false" ht="12.75" hidden="false" customHeight="false" outlineLevel="0" collapsed="false">
      <c r="A669" s="76" t="s">
        <v>1025</v>
      </c>
      <c r="B669" s="122" t="n">
        <v>535</v>
      </c>
    </row>
    <row r="670" customFormat="false" ht="12.75" hidden="false" customHeight="false" outlineLevel="0" collapsed="false">
      <c r="A670" s="76" t="s">
        <v>1026</v>
      </c>
      <c r="B670" s="122" t="n">
        <v>534</v>
      </c>
    </row>
    <row r="671" customFormat="false" ht="12.75" hidden="false" customHeight="false" outlineLevel="0" collapsed="false">
      <c r="A671" s="76" t="s">
        <v>1027</v>
      </c>
      <c r="B671" s="122" t="n">
        <v>533</v>
      </c>
    </row>
    <row r="672" customFormat="false" ht="12.75" hidden="false" customHeight="false" outlineLevel="0" collapsed="false">
      <c r="A672" s="76" t="s">
        <v>1028</v>
      </c>
      <c r="B672" s="122" t="n">
        <v>532</v>
      </c>
    </row>
    <row r="673" customFormat="false" ht="12.75" hidden="false" customHeight="false" outlineLevel="0" collapsed="false">
      <c r="A673" s="76" t="s">
        <v>1029</v>
      </c>
      <c r="B673" s="122" t="n">
        <v>531</v>
      </c>
    </row>
    <row r="674" customFormat="false" ht="12.75" hidden="false" customHeight="false" outlineLevel="0" collapsed="false">
      <c r="A674" s="76" t="s">
        <v>1030</v>
      </c>
      <c r="B674" s="122" t="n">
        <v>530</v>
      </c>
    </row>
    <row r="675" customFormat="false" ht="12.75" hidden="false" customHeight="false" outlineLevel="0" collapsed="false">
      <c r="A675" s="76" t="s">
        <v>1031</v>
      </c>
      <c r="B675" s="122" t="n">
        <v>529</v>
      </c>
    </row>
    <row r="676" customFormat="false" ht="12.75" hidden="false" customHeight="false" outlineLevel="0" collapsed="false">
      <c r="A676" s="76" t="s">
        <v>1032</v>
      </c>
      <c r="B676" s="122" t="n">
        <v>528</v>
      </c>
    </row>
    <row r="677" customFormat="false" ht="12.75" hidden="false" customHeight="false" outlineLevel="0" collapsed="false">
      <c r="A677" s="76" t="s">
        <v>1033</v>
      </c>
      <c r="B677" s="122" t="n">
        <v>527</v>
      </c>
    </row>
    <row r="678" customFormat="false" ht="12.75" hidden="false" customHeight="false" outlineLevel="0" collapsed="false">
      <c r="A678" s="76" t="s">
        <v>1034</v>
      </c>
      <c r="B678" s="122" t="n">
        <v>526</v>
      </c>
    </row>
    <row r="679" customFormat="false" ht="12.75" hidden="false" customHeight="false" outlineLevel="0" collapsed="false">
      <c r="A679" s="76" t="s">
        <v>1035</v>
      </c>
      <c r="B679" s="122" t="n">
        <v>525</v>
      </c>
    </row>
    <row r="680" customFormat="false" ht="12.75" hidden="false" customHeight="false" outlineLevel="0" collapsed="false">
      <c r="A680" s="76" t="s">
        <v>1036</v>
      </c>
      <c r="B680" s="122" t="n">
        <v>524</v>
      </c>
    </row>
    <row r="681" customFormat="false" ht="12.75" hidden="false" customHeight="false" outlineLevel="0" collapsed="false">
      <c r="A681" s="76" t="s">
        <v>1037</v>
      </c>
      <c r="B681" s="122" t="n">
        <v>523</v>
      </c>
    </row>
    <row r="682" customFormat="false" ht="12.75" hidden="false" customHeight="false" outlineLevel="0" collapsed="false">
      <c r="A682" s="76" t="s">
        <v>1038</v>
      </c>
      <c r="B682" s="122" t="n">
        <v>522</v>
      </c>
    </row>
    <row r="683" customFormat="false" ht="12.75" hidden="false" customHeight="false" outlineLevel="0" collapsed="false">
      <c r="A683" s="76" t="s">
        <v>1039</v>
      </c>
      <c r="B683" s="122" t="n">
        <v>521</v>
      </c>
    </row>
    <row r="684" customFormat="false" ht="12.75" hidden="false" customHeight="false" outlineLevel="0" collapsed="false">
      <c r="A684" s="76" t="s">
        <v>1040</v>
      </c>
      <c r="B684" s="122" t="n">
        <v>520</v>
      </c>
    </row>
    <row r="685" customFormat="false" ht="12.75" hidden="false" customHeight="false" outlineLevel="0" collapsed="false">
      <c r="A685" s="76" t="s">
        <v>1041</v>
      </c>
      <c r="B685" s="122" t="n">
        <v>519</v>
      </c>
    </row>
    <row r="686" customFormat="false" ht="12.75" hidden="false" customHeight="false" outlineLevel="0" collapsed="false">
      <c r="A686" s="76" t="s">
        <v>1042</v>
      </c>
      <c r="B686" s="122" t="n">
        <v>518</v>
      </c>
    </row>
    <row r="687" customFormat="false" ht="12.75" hidden="false" customHeight="false" outlineLevel="0" collapsed="false">
      <c r="A687" s="76" t="s">
        <v>1043</v>
      </c>
      <c r="B687" s="122" t="n">
        <v>517</v>
      </c>
    </row>
    <row r="688" customFormat="false" ht="12.75" hidden="false" customHeight="false" outlineLevel="0" collapsed="false">
      <c r="A688" s="76" t="s">
        <v>1044</v>
      </c>
      <c r="B688" s="122" t="n">
        <v>516</v>
      </c>
    </row>
    <row r="689" customFormat="false" ht="12.75" hidden="false" customHeight="false" outlineLevel="0" collapsed="false">
      <c r="A689" s="76" t="s">
        <v>1045</v>
      </c>
      <c r="B689" s="122" t="n">
        <v>515</v>
      </c>
    </row>
    <row r="690" customFormat="false" ht="12.75" hidden="false" customHeight="false" outlineLevel="0" collapsed="false">
      <c r="A690" s="76" t="s">
        <v>1046</v>
      </c>
      <c r="B690" s="122" t="n">
        <v>514</v>
      </c>
    </row>
    <row r="691" customFormat="false" ht="12.75" hidden="false" customHeight="false" outlineLevel="0" collapsed="false">
      <c r="A691" s="76" t="s">
        <v>1047</v>
      </c>
      <c r="B691" s="122" t="n">
        <v>513</v>
      </c>
    </row>
    <row r="692" customFormat="false" ht="12.75" hidden="false" customHeight="false" outlineLevel="0" collapsed="false">
      <c r="A692" s="76" t="s">
        <v>1048</v>
      </c>
      <c r="B692" s="122" t="n">
        <v>512</v>
      </c>
    </row>
    <row r="693" customFormat="false" ht="12.75" hidden="false" customHeight="false" outlineLevel="0" collapsed="false">
      <c r="A693" s="76" t="s">
        <v>1049</v>
      </c>
      <c r="B693" s="122" t="n">
        <v>511</v>
      </c>
    </row>
    <row r="694" customFormat="false" ht="12.75" hidden="false" customHeight="false" outlineLevel="0" collapsed="false">
      <c r="A694" s="76" t="s">
        <v>1050</v>
      </c>
      <c r="B694" s="122" t="n">
        <v>510</v>
      </c>
    </row>
    <row r="695" customFormat="false" ht="12.75" hidden="false" customHeight="false" outlineLevel="0" collapsed="false">
      <c r="A695" s="76" t="s">
        <v>1051</v>
      </c>
      <c r="B695" s="122" t="n">
        <v>509</v>
      </c>
    </row>
    <row r="696" customFormat="false" ht="12.75" hidden="false" customHeight="false" outlineLevel="0" collapsed="false">
      <c r="A696" s="76" t="s">
        <v>1052</v>
      </c>
      <c r="B696" s="122" t="n">
        <v>508</v>
      </c>
    </row>
    <row r="697" customFormat="false" ht="12.75" hidden="false" customHeight="false" outlineLevel="0" collapsed="false">
      <c r="A697" s="76" t="s">
        <v>1053</v>
      </c>
      <c r="B697" s="122" t="n">
        <v>507</v>
      </c>
    </row>
    <row r="698" customFormat="false" ht="12.75" hidden="false" customHeight="false" outlineLevel="0" collapsed="false">
      <c r="A698" s="76" t="s">
        <v>1054</v>
      </c>
      <c r="B698" s="122" t="n">
        <v>506</v>
      </c>
    </row>
    <row r="699" customFormat="false" ht="12.75" hidden="false" customHeight="false" outlineLevel="0" collapsed="false">
      <c r="A699" s="76" t="s">
        <v>1055</v>
      </c>
      <c r="B699" s="122" t="n">
        <v>505</v>
      </c>
    </row>
    <row r="700" customFormat="false" ht="12.75" hidden="false" customHeight="false" outlineLevel="0" collapsed="false">
      <c r="A700" s="76" t="s">
        <v>1056</v>
      </c>
      <c r="B700" s="122" t="n">
        <v>504</v>
      </c>
    </row>
    <row r="701" customFormat="false" ht="12.75" hidden="false" customHeight="false" outlineLevel="0" collapsed="false">
      <c r="A701" s="76" t="s">
        <v>1057</v>
      </c>
      <c r="B701" s="122" t="n">
        <v>503</v>
      </c>
    </row>
    <row r="702" customFormat="false" ht="12.75" hidden="false" customHeight="false" outlineLevel="0" collapsed="false">
      <c r="A702" s="76" t="s">
        <v>1058</v>
      </c>
      <c r="B702" s="122" t="n">
        <v>502</v>
      </c>
    </row>
    <row r="703" customFormat="false" ht="12.75" hidden="false" customHeight="false" outlineLevel="0" collapsed="false">
      <c r="A703" s="76" t="s">
        <v>1059</v>
      </c>
      <c r="B703" s="122" t="n">
        <v>501</v>
      </c>
    </row>
    <row r="704" customFormat="false" ht="12.75" hidden="false" customHeight="false" outlineLevel="0" collapsed="false">
      <c r="A704" s="76" t="s">
        <v>1060</v>
      </c>
      <c r="B704" s="122" t="n">
        <v>500</v>
      </c>
    </row>
    <row r="705" customFormat="false" ht="12.75" hidden="false" customHeight="false" outlineLevel="0" collapsed="false">
      <c r="A705" s="76" t="s">
        <v>1061</v>
      </c>
      <c r="B705" s="122" t="n">
        <v>499</v>
      </c>
    </row>
    <row r="706" customFormat="false" ht="12.75" hidden="false" customHeight="false" outlineLevel="0" collapsed="false">
      <c r="A706" s="76" t="s">
        <v>1062</v>
      </c>
      <c r="B706" s="122" t="n">
        <v>498</v>
      </c>
    </row>
    <row r="707" customFormat="false" ht="12.75" hidden="false" customHeight="false" outlineLevel="0" collapsed="false">
      <c r="A707" s="76" t="s">
        <v>1063</v>
      </c>
      <c r="B707" s="122" t="n">
        <v>497</v>
      </c>
    </row>
    <row r="708" customFormat="false" ht="12.75" hidden="false" customHeight="false" outlineLevel="0" collapsed="false">
      <c r="A708" s="76" t="s">
        <v>1064</v>
      </c>
      <c r="B708" s="122" t="n">
        <v>496</v>
      </c>
    </row>
    <row r="709" customFormat="false" ht="12.75" hidden="false" customHeight="false" outlineLevel="0" collapsed="false">
      <c r="A709" s="76" t="s">
        <v>1065</v>
      </c>
      <c r="B709" s="122" t="n">
        <v>495</v>
      </c>
    </row>
    <row r="710" customFormat="false" ht="12.75" hidden="false" customHeight="false" outlineLevel="0" collapsed="false">
      <c r="A710" s="76" t="s">
        <v>1066</v>
      </c>
      <c r="B710" s="122" t="n">
        <v>494</v>
      </c>
    </row>
    <row r="711" customFormat="false" ht="12.75" hidden="false" customHeight="false" outlineLevel="0" collapsed="false">
      <c r="A711" s="76" t="s">
        <v>1067</v>
      </c>
      <c r="B711" s="122" t="n">
        <v>493</v>
      </c>
    </row>
    <row r="712" customFormat="false" ht="12.75" hidden="false" customHeight="false" outlineLevel="0" collapsed="false">
      <c r="A712" s="76" t="s">
        <v>1068</v>
      </c>
      <c r="B712" s="122" t="n">
        <v>492</v>
      </c>
    </row>
    <row r="713" customFormat="false" ht="12.75" hidden="false" customHeight="false" outlineLevel="0" collapsed="false">
      <c r="A713" s="76" t="s">
        <v>1069</v>
      </c>
      <c r="B713" s="122" t="n">
        <v>491</v>
      </c>
    </row>
    <row r="714" customFormat="false" ht="12.75" hidden="false" customHeight="false" outlineLevel="0" collapsed="false">
      <c r="A714" s="76" t="s">
        <v>1070</v>
      </c>
      <c r="B714" s="122" t="n">
        <v>490</v>
      </c>
    </row>
    <row r="715" customFormat="false" ht="12.75" hidden="false" customHeight="false" outlineLevel="0" collapsed="false">
      <c r="A715" s="76" t="s">
        <v>1071</v>
      </c>
      <c r="B715" s="122" t="n">
        <v>489</v>
      </c>
    </row>
    <row r="716" customFormat="false" ht="12.75" hidden="false" customHeight="false" outlineLevel="0" collapsed="false">
      <c r="A716" s="76" t="s">
        <v>1072</v>
      </c>
      <c r="B716" s="122" t="n">
        <v>488</v>
      </c>
    </row>
    <row r="717" customFormat="false" ht="12.75" hidden="false" customHeight="false" outlineLevel="0" collapsed="false">
      <c r="A717" s="76" t="s">
        <v>1073</v>
      </c>
      <c r="B717" s="122" t="n">
        <v>487</v>
      </c>
    </row>
    <row r="718" customFormat="false" ht="12.75" hidden="false" customHeight="false" outlineLevel="0" collapsed="false">
      <c r="A718" s="76" t="s">
        <v>1074</v>
      </c>
      <c r="B718" s="122" t="n">
        <v>486</v>
      </c>
    </row>
    <row r="719" customFormat="false" ht="12.75" hidden="false" customHeight="false" outlineLevel="0" collapsed="false">
      <c r="A719" s="76" t="s">
        <v>1075</v>
      </c>
      <c r="B719" s="122" t="n">
        <v>485</v>
      </c>
    </row>
    <row r="720" customFormat="false" ht="12.75" hidden="false" customHeight="false" outlineLevel="0" collapsed="false">
      <c r="A720" s="76" t="s">
        <v>1076</v>
      </c>
      <c r="B720" s="122" t="n">
        <v>484</v>
      </c>
    </row>
    <row r="721" customFormat="false" ht="12.75" hidden="false" customHeight="false" outlineLevel="0" collapsed="false">
      <c r="A721" s="76" t="s">
        <v>1077</v>
      </c>
      <c r="B721" s="122" t="n">
        <v>483</v>
      </c>
    </row>
    <row r="722" customFormat="false" ht="12.75" hidden="false" customHeight="false" outlineLevel="0" collapsed="false">
      <c r="A722" s="76" t="s">
        <v>1078</v>
      </c>
      <c r="B722" s="122" t="n">
        <v>482</v>
      </c>
    </row>
    <row r="723" customFormat="false" ht="12.75" hidden="false" customHeight="false" outlineLevel="0" collapsed="false">
      <c r="A723" s="76" t="s">
        <v>1079</v>
      </c>
      <c r="B723" s="122" t="n">
        <v>481</v>
      </c>
    </row>
    <row r="724" customFormat="false" ht="12.75" hidden="false" customHeight="false" outlineLevel="0" collapsed="false">
      <c r="A724" s="76" t="s">
        <v>1080</v>
      </c>
      <c r="B724" s="122" t="n">
        <v>480</v>
      </c>
    </row>
    <row r="725" customFormat="false" ht="12.75" hidden="false" customHeight="false" outlineLevel="0" collapsed="false">
      <c r="A725" s="76" t="s">
        <v>1081</v>
      </c>
      <c r="B725" s="122" t="n">
        <v>479</v>
      </c>
    </row>
    <row r="726" customFormat="false" ht="12.75" hidden="false" customHeight="false" outlineLevel="0" collapsed="false">
      <c r="A726" s="76" t="s">
        <v>1082</v>
      </c>
      <c r="B726" s="122" t="n">
        <v>478</v>
      </c>
    </row>
    <row r="727" customFormat="false" ht="12.75" hidden="false" customHeight="false" outlineLevel="0" collapsed="false">
      <c r="A727" s="76" t="s">
        <v>1083</v>
      </c>
      <c r="B727" s="122" t="n">
        <v>477</v>
      </c>
    </row>
    <row r="728" customFormat="false" ht="12.75" hidden="false" customHeight="false" outlineLevel="0" collapsed="false">
      <c r="A728" s="76" t="s">
        <v>1084</v>
      </c>
      <c r="B728" s="122" t="n">
        <v>476</v>
      </c>
    </row>
    <row r="729" customFormat="false" ht="12.75" hidden="false" customHeight="false" outlineLevel="0" collapsed="false">
      <c r="A729" s="76" t="s">
        <v>1085</v>
      </c>
      <c r="B729" s="122" t="n">
        <v>475</v>
      </c>
    </row>
    <row r="730" customFormat="false" ht="12.75" hidden="false" customHeight="false" outlineLevel="0" collapsed="false">
      <c r="A730" s="76" t="s">
        <v>1086</v>
      </c>
      <c r="B730" s="122" t="n">
        <v>474</v>
      </c>
    </row>
    <row r="731" customFormat="false" ht="12.75" hidden="false" customHeight="false" outlineLevel="0" collapsed="false">
      <c r="A731" s="76" t="s">
        <v>1087</v>
      </c>
      <c r="B731" s="122" t="n">
        <v>473</v>
      </c>
    </row>
    <row r="732" customFormat="false" ht="12.75" hidden="false" customHeight="false" outlineLevel="0" collapsed="false">
      <c r="A732" s="76" t="s">
        <v>1088</v>
      </c>
      <c r="B732" s="122" t="n">
        <v>472</v>
      </c>
    </row>
    <row r="733" customFormat="false" ht="12.75" hidden="false" customHeight="false" outlineLevel="0" collapsed="false">
      <c r="A733" s="76" t="s">
        <v>1089</v>
      </c>
      <c r="B733" s="122" t="n">
        <v>471</v>
      </c>
    </row>
    <row r="734" customFormat="false" ht="12.75" hidden="false" customHeight="false" outlineLevel="0" collapsed="false">
      <c r="A734" s="76" t="s">
        <v>1090</v>
      </c>
      <c r="B734" s="122" t="n">
        <v>470</v>
      </c>
    </row>
    <row r="735" customFormat="false" ht="12.75" hidden="false" customHeight="false" outlineLevel="0" collapsed="false">
      <c r="A735" s="76" t="s">
        <v>1091</v>
      </c>
      <c r="B735" s="122" t="n">
        <v>469</v>
      </c>
    </row>
    <row r="736" customFormat="false" ht="12.75" hidden="false" customHeight="false" outlineLevel="0" collapsed="false">
      <c r="A736" s="76" t="s">
        <v>1092</v>
      </c>
      <c r="B736" s="122" t="n">
        <v>468</v>
      </c>
    </row>
    <row r="737" customFormat="false" ht="12.75" hidden="false" customHeight="false" outlineLevel="0" collapsed="false">
      <c r="A737" s="76" t="s">
        <v>1093</v>
      </c>
      <c r="B737" s="122" t="n">
        <v>467</v>
      </c>
    </row>
    <row r="738" customFormat="false" ht="12.75" hidden="false" customHeight="false" outlineLevel="0" collapsed="false">
      <c r="A738" s="76" t="s">
        <v>1094</v>
      </c>
      <c r="B738" s="122" t="n">
        <v>466</v>
      </c>
    </row>
    <row r="739" customFormat="false" ht="12.75" hidden="false" customHeight="false" outlineLevel="0" collapsed="false">
      <c r="A739" s="76" t="s">
        <v>1095</v>
      </c>
      <c r="B739" s="122" t="n">
        <v>465</v>
      </c>
    </row>
    <row r="740" customFormat="false" ht="12.75" hidden="false" customHeight="false" outlineLevel="0" collapsed="false">
      <c r="A740" s="76" t="s">
        <v>1096</v>
      </c>
      <c r="B740" s="122" t="n">
        <v>464</v>
      </c>
    </row>
    <row r="741" customFormat="false" ht="12.75" hidden="false" customHeight="false" outlineLevel="0" collapsed="false">
      <c r="A741" s="76" t="s">
        <v>1097</v>
      </c>
      <c r="B741" s="122" t="n">
        <v>463</v>
      </c>
    </row>
    <row r="742" customFormat="false" ht="12.75" hidden="false" customHeight="false" outlineLevel="0" collapsed="false">
      <c r="A742" s="76" t="s">
        <v>1098</v>
      </c>
      <c r="B742" s="122" t="n">
        <v>462</v>
      </c>
    </row>
    <row r="743" customFormat="false" ht="12.75" hidden="false" customHeight="false" outlineLevel="0" collapsed="false">
      <c r="A743" s="76" t="s">
        <v>1099</v>
      </c>
      <c r="B743" s="122" t="n">
        <v>461</v>
      </c>
    </row>
    <row r="744" customFormat="false" ht="12.75" hidden="false" customHeight="false" outlineLevel="0" collapsed="false">
      <c r="A744" s="76" t="s">
        <v>1100</v>
      </c>
      <c r="B744" s="122" t="n">
        <v>460</v>
      </c>
    </row>
    <row r="745" customFormat="false" ht="12.75" hidden="false" customHeight="false" outlineLevel="0" collapsed="false">
      <c r="A745" s="76" t="s">
        <v>1101</v>
      </c>
      <c r="B745" s="122" t="n">
        <v>459</v>
      </c>
    </row>
    <row r="746" customFormat="false" ht="12.75" hidden="false" customHeight="false" outlineLevel="0" collapsed="false">
      <c r="A746" s="76" t="s">
        <v>1102</v>
      </c>
      <c r="B746" s="122" t="n">
        <v>458</v>
      </c>
    </row>
    <row r="747" customFormat="false" ht="12.75" hidden="false" customHeight="false" outlineLevel="0" collapsed="false">
      <c r="A747" s="76" t="s">
        <v>1103</v>
      </c>
      <c r="B747" s="122" t="n">
        <v>457</v>
      </c>
    </row>
    <row r="748" customFormat="false" ht="12.75" hidden="false" customHeight="false" outlineLevel="0" collapsed="false">
      <c r="A748" s="76" t="s">
        <v>1104</v>
      </c>
      <c r="B748" s="122" t="n">
        <v>456</v>
      </c>
    </row>
    <row r="749" customFormat="false" ht="12.75" hidden="false" customHeight="false" outlineLevel="0" collapsed="false">
      <c r="A749" s="76" t="s">
        <v>1105</v>
      </c>
      <c r="B749" s="122" t="n">
        <v>455</v>
      </c>
    </row>
    <row r="750" customFormat="false" ht="12.75" hidden="false" customHeight="false" outlineLevel="0" collapsed="false">
      <c r="A750" s="76" t="s">
        <v>1106</v>
      </c>
      <c r="B750" s="122" t="n">
        <v>454</v>
      </c>
    </row>
    <row r="751" customFormat="false" ht="12.75" hidden="false" customHeight="false" outlineLevel="0" collapsed="false">
      <c r="A751" s="76" t="s">
        <v>1107</v>
      </c>
      <c r="B751" s="122" t="n">
        <v>453</v>
      </c>
    </row>
    <row r="752" customFormat="false" ht="12.75" hidden="false" customHeight="false" outlineLevel="0" collapsed="false">
      <c r="A752" s="76" t="s">
        <v>1108</v>
      </c>
      <c r="B752" s="122" t="n">
        <v>452</v>
      </c>
    </row>
    <row r="753" customFormat="false" ht="12.75" hidden="false" customHeight="false" outlineLevel="0" collapsed="false">
      <c r="A753" s="76" t="s">
        <v>1109</v>
      </c>
      <c r="B753" s="122" t="n">
        <v>451</v>
      </c>
    </row>
    <row r="754" customFormat="false" ht="12.75" hidden="false" customHeight="false" outlineLevel="0" collapsed="false">
      <c r="A754" s="76" t="s">
        <v>1110</v>
      </c>
      <c r="B754" s="122" t="n">
        <v>450</v>
      </c>
    </row>
    <row r="755" customFormat="false" ht="12.75" hidden="false" customHeight="false" outlineLevel="0" collapsed="false">
      <c r="A755" s="76" t="s">
        <v>1111</v>
      </c>
      <c r="B755" s="122" t="n">
        <v>449</v>
      </c>
    </row>
    <row r="756" customFormat="false" ht="12.75" hidden="false" customHeight="false" outlineLevel="0" collapsed="false">
      <c r="A756" s="76" t="s">
        <v>1112</v>
      </c>
      <c r="B756" s="122" t="n">
        <v>448</v>
      </c>
    </row>
    <row r="757" customFormat="false" ht="12.75" hidden="false" customHeight="false" outlineLevel="0" collapsed="false">
      <c r="A757" s="76" t="s">
        <v>1113</v>
      </c>
      <c r="B757" s="122" t="n">
        <v>447</v>
      </c>
    </row>
    <row r="758" customFormat="false" ht="12.75" hidden="false" customHeight="false" outlineLevel="0" collapsed="false">
      <c r="A758" s="76" t="s">
        <v>1114</v>
      </c>
      <c r="B758" s="122" t="n">
        <v>446</v>
      </c>
    </row>
    <row r="759" customFormat="false" ht="12.75" hidden="false" customHeight="false" outlineLevel="0" collapsed="false">
      <c r="A759" s="76" t="s">
        <v>1115</v>
      </c>
      <c r="B759" s="122" t="n">
        <v>445</v>
      </c>
    </row>
    <row r="760" customFormat="false" ht="12.75" hidden="false" customHeight="false" outlineLevel="0" collapsed="false">
      <c r="A760" s="76" t="s">
        <v>1116</v>
      </c>
      <c r="B760" s="122" t="n">
        <v>444</v>
      </c>
    </row>
    <row r="761" customFormat="false" ht="12.75" hidden="false" customHeight="false" outlineLevel="0" collapsed="false">
      <c r="A761" s="76" t="s">
        <v>325</v>
      </c>
      <c r="B761" s="122" t="n">
        <v>443</v>
      </c>
    </row>
    <row r="762" customFormat="false" ht="12.75" hidden="false" customHeight="false" outlineLevel="0" collapsed="false">
      <c r="A762" s="76" t="s">
        <v>1117</v>
      </c>
      <c r="B762" s="122" t="n">
        <v>442</v>
      </c>
    </row>
    <row r="763" customFormat="false" ht="12.75" hidden="false" customHeight="false" outlineLevel="0" collapsed="false">
      <c r="A763" s="76" t="s">
        <v>1118</v>
      </c>
      <c r="B763" s="122" t="n">
        <v>441</v>
      </c>
    </row>
    <row r="764" customFormat="false" ht="12.75" hidden="false" customHeight="false" outlineLevel="0" collapsed="false">
      <c r="A764" s="76" t="s">
        <v>1119</v>
      </c>
      <c r="B764" s="122" t="n">
        <v>440</v>
      </c>
    </row>
    <row r="765" customFormat="false" ht="12.75" hidden="false" customHeight="false" outlineLevel="0" collapsed="false">
      <c r="A765" s="76" t="s">
        <v>1120</v>
      </c>
      <c r="B765" s="122" t="n">
        <v>439</v>
      </c>
    </row>
    <row r="766" customFormat="false" ht="12.75" hidden="false" customHeight="false" outlineLevel="0" collapsed="false">
      <c r="A766" s="76" t="s">
        <v>1121</v>
      </c>
      <c r="B766" s="122" t="n">
        <v>438</v>
      </c>
    </row>
    <row r="767" customFormat="false" ht="12.75" hidden="false" customHeight="false" outlineLevel="0" collapsed="false">
      <c r="A767" s="76" t="s">
        <v>1122</v>
      </c>
      <c r="B767" s="122" t="n">
        <v>437</v>
      </c>
    </row>
    <row r="768" customFormat="false" ht="12.75" hidden="false" customHeight="false" outlineLevel="0" collapsed="false">
      <c r="A768" s="76" t="s">
        <v>1123</v>
      </c>
      <c r="B768" s="122" t="n">
        <v>436</v>
      </c>
    </row>
    <row r="769" customFormat="false" ht="12.75" hidden="false" customHeight="false" outlineLevel="0" collapsed="false">
      <c r="A769" s="76" t="s">
        <v>1124</v>
      </c>
      <c r="B769" s="122" t="n">
        <v>435</v>
      </c>
    </row>
    <row r="770" customFormat="false" ht="12.75" hidden="false" customHeight="false" outlineLevel="0" collapsed="false">
      <c r="A770" s="76" t="s">
        <v>1125</v>
      </c>
      <c r="B770" s="122" t="n">
        <v>434</v>
      </c>
    </row>
    <row r="771" customFormat="false" ht="12.75" hidden="false" customHeight="false" outlineLevel="0" collapsed="false">
      <c r="A771" s="76" t="s">
        <v>1126</v>
      </c>
      <c r="B771" s="122" t="n">
        <v>433</v>
      </c>
    </row>
    <row r="772" customFormat="false" ht="12.75" hidden="false" customHeight="false" outlineLevel="0" collapsed="false">
      <c r="A772" s="76" t="s">
        <v>1127</v>
      </c>
      <c r="B772" s="122" t="n">
        <v>432</v>
      </c>
    </row>
    <row r="773" customFormat="false" ht="12.75" hidden="false" customHeight="false" outlineLevel="0" collapsed="false">
      <c r="A773" s="76" t="s">
        <v>1128</v>
      </c>
      <c r="B773" s="122" t="n">
        <v>431</v>
      </c>
    </row>
    <row r="774" customFormat="false" ht="12.75" hidden="false" customHeight="false" outlineLevel="0" collapsed="false">
      <c r="A774" s="76" t="s">
        <v>1129</v>
      </c>
      <c r="B774" s="122" t="n">
        <v>430</v>
      </c>
    </row>
    <row r="775" customFormat="false" ht="12.75" hidden="false" customHeight="false" outlineLevel="0" collapsed="false">
      <c r="A775" s="76" t="s">
        <v>1130</v>
      </c>
      <c r="B775" s="122" t="n">
        <v>429</v>
      </c>
    </row>
    <row r="776" customFormat="false" ht="12.75" hidden="false" customHeight="false" outlineLevel="0" collapsed="false">
      <c r="A776" s="76" t="s">
        <v>1131</v>
      </c>
      <c r="B776" s="122" t="n">
        <v>428</v>
      </c>
    </row>
    <row r="777" customFormat="false" ht="12.75" hidden="false" customHeight="false" outlineLevel="0" collapsed="false">
      <c r="A777" s="76" t="s">
        <v>1132</v>
      </c>
      <c r="B777" s="122" t="n">
        <v>427</v>
      </c>
    </row>
    <row r="778" customFormat="false" ht="12.75" hidden="false" customHeight="false" outlineLevel="0" collapsed="false">
      <c r="A778" s="76" t="s">
        <v>1133</v>
      </c>
      <c r="B778" s="122" t="n">
        <v>426</v>
      </c>
    </row>
    <row r="779" customFormat="false" ht="12.75" hidden="false" customHeight="false" outlineLevel="0" collapsed="false">
      <c r="A779" s="76" t="s">
        <v>1134</v>
      </c>
      <c r="B779" s="122" t="n">
        <v>425</v>
      </c>
    </row>
    <row r="780" customFormat="false" ht="12.75" hidden="false" customHeight="false" outlineLevel="0" collapsed="false">
      <c r="A780" s="76" t="s">
        <v>1135</v>
      </c>
      <c r="B780" s="122" t="n">
        <v>424</v>
      </c>
    </row>
    <row r="781" customFormat="false" ht="12.75" hidden="false" customHeight="false" outlineLevel="0" collapsed="false">
      <c r="A781" s="76" t="s">
        <v>1136</v>
      </c>
      <c r="B781" s="122" t="n">
        <v>423</v>
      </c>
    </row>
    <row r="782" customFormat="false" ht="12.75" hidden="false" customHeight="false" outlineLevel="0" collapsed="false">
      <c r="A782" s="76" t="s">
        <v>1137</v>
      </c>
      <c r="B782" s="122" t="n">
        <v>422</v>
      </c>
    </row>
    <row r="783" customFormat="false" ht="12.75" hidden="false" customHeight="false" outlineLevel="0" collapsed="false">
      <c r="A783" s="76" t="s">
        <v>1138</v>
      </c>
      <c r="B783" s="122" t="n">
        <v>421</v>
      </c>
    </row>
    <row r="784" customFormat="false" ht="12.75" hidden="false" customHeight="false" outlineLevel="0" collapsed="false">
      <c r="A784" s="76" t="s">
        <v>1139</v>
      </c>
      <c r="B784" s="122" t="n">
        <v>420</v>
      </c>
    </row>
    <row r="785" customFormat="false" ht="12.75" hidden="false" customHeight="false" outlineLevel="0" collapsed="false">
      <c r="A785" s="76" t="s">
        <v>1140</v>
      </c>
      <c r="B785" s="122" t="n">
        <v>419</v>
      </c>
    </row>
    <row r="786" customFormat="false" ht="12.75" hidden="false" customHeight="false" outlineLevel="0" collapsed="false">
      <c r="A786" s="76" t="s">
        <v>1141</v>
      </c>
      <c r="B786" s="122" t="n">
        <v>418</v>
      </c>
    </row>
    <row r="787" customFormat="false" ht="12.75" hidden="false" customHeight="false" outlineLevel="0" collapsed="false">
      <c r="A787" s="76" t="s">
        <v>1142</v>
      </c>
      <c r="B787" s="122" t="n">
        <v>417</v>
      </c>
    </row>
    <row r="788" customFormat="false" ht="12.75" hidden="false" customHeight="false" outlineLevel="0" collapsed="false">
      <c r="A788" s="76" t="s">
        <v>1143</v>
      </c>
      <c r="B788" s="122" t="n">
        <v>416</v>
      </c>
    </row>
    <row r="789" customFormat="false" ht="12.75" hidden="false" customHeight="false" outlineLevel="0" collapsed="false">
      <c r="A789" s="76" t="s">
        <v>1144</v>
      </c>
      <c r="B789" s="122" t="n">
        <v>415</v>
      </c>
    </row>
    <row r="790" customFormat="false" ht="12.75" hidden="false" customHeight="false" outlineLevel="0" collapsed="false">
      <c r="A790" s="76" t="s">
        <v>1145</v>
      </c>
      <c r="B790" s="122" t="n">
        <v>414</v>
      </c>
    </row>
    <row r="791" customFormat="false" ht="12.75" hidden="false" customHeight="false" outlineLevel="0" collapsed="false">
      <c r="A791" s="76" t="s">
        <v>1146</v>
      </c>
      <c r="B791" s="122" t="n">
        <v>413</v>
      </c>
    </row>
    <row r="792" customFormat="false" ht="12.75" hidden="false" customHeight="false" outlineLevel="0" collapsed="false">
      <c r="A792" s="76" t="s">
        <v>1147</v>
      </c>
      <c r="B792" s="122" t="n">
        <v>412</v>
      </c>
    </row>
    <row r="793" customFormat="false" ht="12.75" hidden="false" customHeight="false" outlineLevel="0" collapsed="false">
      <c r="A793" s="76" t="s">
        <v>1148</v>
      </c>
      <c r="B793" s="122" t="n">
        <v>411</v>
      </c>
    </row>
    <row r="794" customFormat="false" ht="12.75" hidden="false" customHeight="false" outlineLevel="0" collapsed="false">
      <c r="A794" s="76" t="s">
        <v>1149</v>
      </c>
      <c r="B794" s="122" t="n">
        <v>410</v>
      </c>
    </row>
    <row r="795" customFormat="false" ht="12.75" hidden="false" customHeight="false" outlineLevel="0" collapsed="false">
      <c r="A795" s="76" t="s">
        <v>1150</v>
      </c>
      <c r="B795" s="122" t="n">
        <v>409</v>
      </c>
    </row>
    <row r="796" customFormat="false" ht="12.75" hidden="false" customHeight="false" outlineLevel="0" collapsed="false">
      <c r="A796" s="76" t="s">
        <v>1151</v>
      </c>
      <c r="B796" s="122" t="n">
        <v>408</v>
      </c>
    </row>
    <row r="797" customFormat="false" ht="12.75" hidden="false" customHeight="false" outlineLevel="0" collapsed="false">
      <c r="A797" s="76" t="s">
        <v>1152</v>
      </c>
      <c r="B797" s="122" t="n">
        <v>407</v>
      </c>
    </row>
    <row r="798" customFormat="false" ht="12.75" hidden="false" customHeight="false" outlineLevel="0" collapsed="false">
      <c r="A798" s="76" t="s">
        <v>1153</v>
      </c>
      <c r="B798" s="122" t="n">
        <v>406</v>
      </c>
    </row>
    <row r="799" customFormat="false" ht="12.75" hidden="false" customHeight="false" outlineLevel="0" collapsed="false">
      <c r="A799" s="76" t="s">
        <v>1154</v>
      </c>
      <c r="B799" s="122" t="n">
        <v>405</v>
      </c>
    </row>
    <row r="800" customFormat="false" ht="12.75" hidden="false" customHeight="false" outlineLevel="0" collapsed="false">
      <c r="A800" s="76" t="s">
        <v>1155</v>
      </c>
      <c r="B800" s="122" t="n">
        <v>404</v>
      </c>
    </row>
    <row r="801" customFormat="false" ht="12.75" hidden="false" customHeight="false" outlineLevel="0" collapsed="false">
      <c r="A801" s="76" t="s">
        <v>1156</v>
      </c>
      <c r="B801" s="122" t="n">
        <v>403</v>
      </c>
    </row>
    <row r="802" customFormat="false" ht="12.75" hidden="false" customHeight="false" outlineLevel="0" collapsed="false">
      <c r="A802" s="76" t="s">
        <v>1157</v>
      </c>
      <c r="B802" s="122" t="n">
        <v>402</v>
      </c>
    </row>
    <row r="803" customFormat="false" ht="12.75" hidden="false" customHeight="false" outlineLevel="0" collapsed="false">
      <c r="A803" s="76" t="s">
        <v>1158</v>
      </c>
      <c r="B803" s="122" t="n">
        <v>401</v>
      </c>
    </row>
    <row r="804" customFormat="false" ht="12.75" hidden="false" customHeight="false" outlineLevel="0" collapsed="false">
      <c r="A804" s="76" t="s">
        <v>1159</v>
      </c>
      <c r="B804" s="122" t="n">
        <v>400</v>
      </c>
    </row>
    <row r="805" customFormat="false" ht="12.75" hidden="false" customHeight="false" outlineLevel="0" collapsed="false">
      <c r="A805" s="76" t="s">
        <v>1160</v>
      </c>
      <c r="B805" s="122" t="n">
        <v>399</v>
      </c>
    </row>
    <row r="806" customFormat="false" ht="12.75" hidden="false" customHeight="false" outlineLevel="0" collapsed="false">
      <c r="A806" s="76" t="s">
        <v>1161</v>
      </c>
      <c r="B806" s="122" t="n">
        <v>398</v>
      </c>
    </row>
    <row r="807" customFormat="false" ht="12.75" hidden="false" customHeight="false" outlineLevel="0" collapsed="false">
      <c r="A807" s="76" t="s">
        <v>1162</v>
      </c>
      <c r="B807" s="122" t="n">
        <v>397</v>
      </c>
    </row>
    <row r="808" customFormat="false" ht="12.75" hidden="false" customHeight="false" outlineLevel="0" collapsed="false">
      <c r="A808" s="76" t="s">
        <v>1163</v>
      </c>
      <c r="B808" s="122" t="n">
        <v>396</v>
      </c>
    </row>
    <row r="809" customFormat="false" ht="12.75" hidden="false" customHeight="false" outlineLevel="0" collapsed="false">
      <c r="A809" s="76" t="s">
        <v>1164</v>
      </c>
      <c r="B809" s="122" t="n">
        <v>395</v>
      </c>
    </row>
    <row r="810" customFormat="false" ht="12.75" hidden="false" customHeight="false" outlineLevel="0" collapsed="false">
      <c r="A810" s="76" t="s">
        <v>1165</v>
      </c>
      <c r="B810" s="122" t="n">
        <v>394</v>
      </c>
    </row>
    <row r="811" customFormat="false" ht="12.75" hidden="false" customHeight="false" outlineLevel="0" collapsed="false">
      <c r="A811" s="76" t="s">
        <v>1166</v>
      </c>
      <c r="B811" s="122" t="n">
        <v>393</v>
      </c>
    </row>
    <row r="812" customFormat="false" ht="12.75" hidden="false" customHeight="false" outlineLevel="0" collapsed="false">
      <c r="A812" s="76" t="s">
        <v>1167</v>
      </c>
      <c r="B812" s="122" t="n">
        <v>392</v>
      </c>
    </row>
    <row r="813" customFormat="false" ht="12.75" hidden="false" customHeight="false" outlineLevel="0" collapsed="false">
      <c r="A813" s="76" t="s">
        <v>1168</v>
      </c>
      <c r="B813" s="122" t="n">
        <v>391</v>
      </c>
    </row>
    <row r="814" customFormat="false" ht="12.75" hidden="false" customHeight="false" outlineLevel="0" collapsed="false">
      <c r="A814" s="76" t="s">
        <v>1169</v>
      </c>
      <c r="B814" s="122" t="n">
        <v>390</v>
      </c>
    </row>
    <row r="815" customFormat="false" ht="12.75" hidden="false" customHeight="false" outlineLevel="0" collapsed="false">
      <c r="A815" s="76" t="s">
        <v>1170</v>
      </c>
      <c r="B815" s="122" t="n">
        <v>389</v>
      </c>
    </row>
    <row r="816" customFormat="false" ht="12.75" hidden="false" customHeight="false" outlineLevel="0" collapsed="false">
      <c r="A816" s="76" t="s">
        <v>1171</v>
      </c>
      <c r="B816" s="122" t="n">
        <v>388</v>
      </c>
    </row>
    <row r="817" customFormat="false" ht="12.75" hidden="false" customHeight="false" outlineLevel="0" collapsed="false">
      <c r="A817" s="76" t="s">
        <v>1172</v>
      </c>
      <c r="B817" s="122" t="n">
        <v>387</v>
      </c>
    </row>
    <row r="818" customFormat="false" ht="12.75" hidden="false" customHeight="false" outlineLevel="0" collapsed="false">
      <c r="A818" s="76" t="s">
        <v>1173</v>
      </c>
      <c r="B818" s="122" t="n">
        <v>386</v>
      </c>
    </row>
    <row r="819" customFormat="false" ht="12.75" hidden="false" customHeight="false" outlineLevel="0" collapsed="false">
      <c r="A819" s="76" t="s">
        <v>1174</v>
      </c>
      <c r="B819" s="122" t="n">
        <v>385</v>
      </c>
    </row>
    <row r="820" customFormat="false" ht="12.75" hidden="false" customHeight="false" outlineLevel="0" collapsed="false">
      <c r="A820" s="76" t="s">
        <v>1175</v>
      </c>
      <c r="B820" s="122" t="n">
        <v>384</v>
      </c>
    </row>
    <row r="821" customFormat="false" ht="12.75" hidden="false" customHeight="false" outlineLevel="0" collapsed="false">
      <c r="A821" s="76" t="s">
        <v>1176</v>
      </c>
      <c r="B821" s="122" t="n">
        <v>383</v>
      </c>
    </row>
    <row r="822" customFormat="false" ht="12.75" hidden="false" customHeight="false" outlineLevel="0" collapsed="false">
      <c r="A822" s="76" t="s">
        <v>1177</v>
      </c>
      <c r="B822" s="122" t="n">
        <v>382</v>
      </c>
    </row>
    <row r="823" customFormat="false" ht="12.75" hidden="false" customHeight="false" outlineLevel="0" collapsed="false">
      <c r="A823" s="76" t="s">
        <v>1178</v>
      </c>
      <c r="B823" s="122" t="n">
        <v>381</v>
      </c>
    </row>
    <row r="824" customFormat="false" ht="12.75" hidden="false" customHeight="false" outlineLevel="0" collapsed="false">
      <c r="A824" s="76" t="s">
        <v>1179</v>
      </c>
      <c r="B824" s="122" t="n">
        <v>380</v>
      </c>
    </row>
    <row r="825" customFormat="false" ht="12.75" hidden="false" customHeight="false" outlineLevel="0" collapsed="false">
      <c r="A825" s="76" t="s">
        <v>1180</v>
      </c>
      <c r="B825" s="122" t="n">
        <v>379</v>
      </c>
    </row>
    <row r="826" customFormat="false" ht="12.75" hidden="false" customHeight="false" outlineLevel="0" collapsed="false">
      <c r="A826" s="76" t="s">
        <v>1181</v>
      </c>
      <c r="B826" s="122" t="n">
        <v>378</v>
      </c>
    </row>
    <row r="827" customFormat="false" ht="12.75" hidden="false" customHeight="false" outlineLevel="0" collapsed="false">
      <c r="A827" s="76" t="s">
        <v>1182</v>
      </c>
      <c r="B827" s="122" t="n">
        <v>377</v>
      </c>
    </row>
    <row r="828" customFormat="false" ht="12.75" hidden="false" customHeight="false" outlineLevel="0" collapsed="false">
      <c r="A828" s="76" t="s">
        <v>1183</v>
      </c>
      <c r="B828" s="122" t="n">
        <v>376</v>
      </c>
    </row>
    <row r="829" customFormat="false" ht="12.75" hidden="false" customHeight="false" outlineLevel="0" collapsed="false">
      <c r="A829" s="76" t="s">
        <v>1184</v>
      </c>
      <c r="B829" s="122" t="n">
        <v>375</v>
      </c>
    </row>
    <row r="830" customFormat="false" ht="12.75" hidden="false" customHeight="false" outlineLevel="0" collapsed="false">
      <c r="A830" s="76" t="s">
        <v>1185</v>
      </c>
      <c r="B830" s="122" t="n">
        <v>374</v>
      </c>
    </row>
    <row r="831" customFormat="false" ht="12.75" hidden="false" customHeight="false" outlineLevel="0" collapsed="false">
      <c r="A831" s="76" t="s">
        <v>1186</v>
      </c>
      <c r="B831" s="122" t="n">
        <v>373</v>
      </c>
    </row>
    <row r="832" customFormat="false" ht="12.75" hidden="false" customHeight="false" outlineLevel="0" collapsed="false">
      <c r="A832" s="76" t="s">
        <v>1187</v>
      </c>
      <c r="B832" s="122" t="n">
        <v>372</v>
      </c>
    </row>
    <row r="833" customFormat="false" ht="12.75" hidden="false" customHeight="false" outlineLevel="0" collapsed="false">
      <c r="A833" s="76" t="s">
        <v>1188</v>
      </c>
      <c r="B833" s="122" t="n">
        <v>371</v>
      </c>
    </row>
    <row r="834" customFormat="false" ht="12.75" hidden="false" customHeight="false" outlineLevel="0" collapsed="false">
      <c r="A834" s="76" t="s">
        <v>1189</v>
      </c>
      <c r="B834" s="122" t="n">
        <v>370</v>
      </c>
    </row>
    <row r="835" customFormat="false" ht="12.75" hidden="false" customHeight="false" outlineLevel="0" collapsed="false">
      <c r="A835" s="76" t="s">
        <v>1190</v>
      </c>
      <c r="B835" s="122" t="n">
        <v>369</v>
      </c>
    </row>
    <row r="836" customFormat="false" ht="12.75" hidden="false" customHeight="false" outlineLevel="0" collapsed="false">
      <c r="A836" s="76" t="s">
        <v>1191</v>
      </c>
      <c r="B836" s="122" t="n">
        <v>368</v>
      </c>
    </row>
    <row r="837" customFormat="false" ht="12.75" hidden="false" customHeight="false" outlineLevel="0" collapsed="false">
      <c r="A837" s="76" t="s">
        <v>1192</v>
      </c>
      <c r="B837" s="122" t="n">
        <v>367</v>
      </c>
    </row>
    <row r="838" customFormat="false" ht="12.75" hidden="false" customHeight="false" outlineLevel="0" collapsed="false">
      <c r="A838" s="76" t="s">
        <v>1193</v>
      </c>
      <c r="B838" s="122" t="n">
        <v>366</v>
      </c>
    </row>
    <row r="839" customFormat="false" ht="12.75" hidden="false" customHeight="false" outlineLevel="0" collapsed="false">
      <c r="A839" s="76" t="s">
        <v>1194</v>
      </c>
      <c r="B839" s="122" t="n">
        <v>365</v>
      </c>
    </row>
    <row r="840" customFormat="false" ht="12.75" hidden="false" customHeight="false" outlineLevel="0" collapsed="false">
      <c r="A840" s="76" t="s">
        <v>1195</v>
      </c>
      <c r="B840" s="122" t="n">
        <v>364</v>
      </c>
    </row>
    <row r="841" customFormat="false" ht="12.75" hidden="false" customHeight="false" outlineLevel="0" collapsed="false">
      <c r="A841" s="76" t="s">
        <v>1196</v>
      </c>
      <c r="B841" s="122" t="n">
        <v>363</v>
      </c>
    </row>
    <row r="842" customFormat="false" ht="12.75" hidden="false" customHeight="false" outlineLevel="0" collapsed="false">
      <c r="A842" s="76" t="s">
        <v>1197</v>
      </c>
      <c r="B842" s="122" t="n">
        <v>362</v>
      </c>
    </row>
    <row r="843" customFormat="false" ht="12.75" hidden="false" customHeight="false" outlineLevel="0" collapsed="false">
      <c r="A843" s="76" t="s">
        <v>1198</v>
      </c>
      <c r="B843" s="122" t="n">
        <v>361</v>
      </c>
    </row>
    <row r="844" customFormat="false" ht="12.75" hidden="false" customHeight="false" outlineLevel="0" collapsed="false">
      <c r="A844" s="76" t="s">
        <v>1199</v>
      </c>
      <c r="B844" s="122" t="n">
        <v>360</v>
      </c>
    </row>
    <row r="845" customFormat="false" ht="12.75" hidden="false" customHeight="false" outlineLevel="0" collapsed="false">
      <c r="A845" s="76" t="s">
        <v>1200</v>
      </c>
      <c r="B845" s="122" t="n">
        <v>359</v>
      </c>
    </row>
    <row r="846" customFormat="false" ht="12.75" hidden="false" customHeight="false" outlineLevel="0" collapsed="false">
      <c r="A846" s="76" t="s">
        <v>1201</v>
      </c>
      <c r="B846" s="122" t="n">
        <v>358</v>
      </c>
    </row>
    <row r="847" customFormat="false" ht="12.75" hidden="false" customHeight="false" outlineLevel="0" collapsed="false">
      <c r="A847" s="76" t="s">
        <v>1202</v>
      </c>
      <c r="B847" s="122" t="n">
        <v>357</v>
      </c>
    </row>
    <row r="848" customFormat="false" ht="12.75" hidden="false" customHeight="false" outlineLevel="0" collapsed="false">
      <c r="A848" s="76" t="s">
        <v>1203</v>
      </c>
      <c r="B848" s="122" t="n">
        <v>356</v>
      </c>
    </row>
    <row r="849" customFormat="false" ht="12.75" hidden="false" customHeight="false" outlineLevel="0" collapsed="false">
      <c r="A849" s="76" t="s">
        <v>1204</v>
      </c>
      <c r="B849" s="122" t="n">
        <v>355</v>
      </c>
    </row>
    <row r="850" customFormat="false" ht="12.75" hidden="false" customHeight="false" outlineLevel="0" collapsed="false">
      <c r="A850" s="76" t="s">
        <v>1205</v>
      </c>
      <c r="B850" s="122" t="n">
        <v>354</v>
      </c>
    </row>
    <row r="851" customFormat="false" ht="12.75" hidden="false" customHeight="false" outlineLevel="0" collapsed="false">
      <c r="A851" s="76" t="s">
        <v>1206</v>
      </c>
      <c r="B851" s="122" t="n">
        <v>353</v>
      </c>
    </row>
    <row r="852" customFormat="false" ht="12.75" hidden="false" customHeight="false" outlineLevel="0" collapsed="false">
      <c r="A852" s="76" t="s">
        <v>1207</v>
      </c>
      <c r="B852" s="122" t="n">
        <v>352</v>
      </c>
    </row>
    <row r="853" customFormat="false" ht="12.75" hidden="false" customHeight="false" outlineLevel="0" collapsed="false">
      <c r="A853" s="76" t="s">
        <v>1208</v>
      </c>
      <c r="B853" s="122" t="n">
        <v>351</v>
      </c>
    </row>
    <row r="854" customFormat="false" ht="12.75" hidden="false" customHeight="false" outlineLevel="0" collapsed="false">
      <c r="A854" s="76" t="s">
        <v>1209</v>
      </c>
      <c r="B854" s="122" t="n">
        <v>350</v>
      </c>
    </row>
    <row r="855" customFormat="false" ht="12.75" hidden="false" customHeight="false" outlineLevel="0" collapsed="false">
      <c r="A855" s="76" t="s">
        <v>1210</v>
      </c>
      <c r="B855" s="122" t="n">
        <v>349</v>
      </c>
    </row>
    <row r="856" customFormat="false" ht="12.75" hidden="false" customHeight="false" outlineLevel="0" collapsed="false">
      <c r="A856" s="76" t="s">
        <v>1211</v>
      </c>
      <c r="B856" s="122" t="n">
        <v>348</v>
      </c>
    </row>
    <row r="857" customFormat="false" ht="12.75" hidden="false" customHeight="false" outlineLevel="0" collapsed="false">
      <c r="A857" s="76" t="s">
        <v>1212</v>
      </c>
      <c r="B857" s="122" t="n">
        <v>347</v>
      </c>
    </row>
    <row r="858" customFormat="false" ht="12.75" hidden="false" customHeight="false" outlineLevel="0" collapsed="false">
      <c r="A858" s="76" t="s">
        <v>1213</v>
      </c>
      <c r="B858" s="122" t="n">
        <v>346</v>
      </c>
    </row>
    <row r="859" customFormat="false" ht="12.75" hidden="false" customHeight="false" outlineLevel="0" collapsed="false">
      <c r="A859" s="76" t="s">
        <v>1214</v>
      </c>
      <c r="B859" s="122" t="n">
        <v>345</v>
      </c>
    </row>
    <row r="860" customFormat="false" ht="12.75" hidden="false" customHeight="false" outlineLevel="0" collapsed="false">
      <c r="A860" s="76" t="s">
        <v>1215</v>
      </c>
      <c r="B860" s="122" t="n">
        <v>344</v>
      </c>
    </row>
    <row r="861" customFormat="false" ht="12.75" hidden="false" customHeight="false" outlineLevel="0" collapsed="false">
      <c r="A861" s="76" t="s">
        <v>1216</v>
      </c>
      <c r="B861" s="122" t="n">
        <v>343</v>
      </c>
    </row>
    <row r="862" customFormat="false" ht="12.75" hidden="false" customHeight="false" outlineLevel="0" collapsed="false">
      <c r="A862" s="76" t="s">
        <v>1217</v>
      </c>
      <c r="B862" s="122" t="n">
        <v>342</v>
      </c>
    </row>
    <row r="863" customFormat="false" ht="12.75" hidden="false" customHeight="false" outlineLevel="0" collapsed="false">
      <c r="A863" s="76" t="s">
        <v>1218</v>
      </c>
      <c r="B863" s="122" t="n">
        <v>341</v>
      </c>
    </row>
    <row r="864" customFormat="false" ht="12.75" hidden="false" customHeight="false" outlineLevel="0" collapsed="false">
      <c r="A864" s="76" t="s">
        <v>1219</v>
      </c>
      <c r="B864" s="122" t="n">
        <v>340</v>
      </c>
    </row>
    <row r="865" customFormat="false" ht="12.75" hidden="false" customHeight="false" outlineLevel="0" collapsed="false">
      <c r="A865" s="76" t="s">
        <v>1220</v>
      </c>
      <c r="B865" s="122" t="n">
        <v>339</v>
      </c>
    </row>
    <row r="866" customFormat="false" ht="12.75" hidden="false" customHeight="false" outlineLevel="0" collapsed="false">
      <c r="A866" s="76" t="s">
        <v>1221</v>
      </c>
      <c r="B866" s="122" t="n">
        <v>338</v>
      </c>
    </row>
    <row r="867" customFormat="false" ht="12.75" hidden="false" customHeight="false" outlineLevel="0" collapsed="false">
      <c r="A867" s="76" t="s">
        <v>1222</v>
      </c>
      <c r="B867" s="122" t="n">
        <v>337</v>
      </c>
    </row>
    <row r="868" customFormat="false" ht="12.75" hidden="false" customHeight="false" outlineLevel="0" collapsed="false">
      <c r="A868" s="76" t="s">
        <v>1223</v>
      </c>
      <c r="B868" s="122" t="n">
        <v>336</v>
      </c>
    </row>
    <row r="869" customFormat="false" ht="12.75" hidden="false" customHeight="false" outlineLevel="0" collapsed="false">
      <c r="A869" s="76" t="s">
        <v>1224</v>
      </c>
      <c r="B869" s="122" t="n">
        <v>335</v>
      </c>
    </row>
    <row r="870" customFormat="false" ht="12.75" hidden="false" customHeight="false" outlineLevel="0" collapsed="false">
      <c r="A870" s="76" t="s">
        <v>1225</v>
      </c>
      <c r="B870" s="122" t="n">
        <v>334</v>
      </c>
    </row>
    <row r="871" customFormat="false" ht="12.75" hidden="false" customHeight="false" outlineLevel="0" collapsed="false">
      <c r="A871" s="76" t="s">
        <v>1226</v>
      </c>
      <c r="B871" s="122" t="n">
        <v>333</v>
      </c>
    </row>
    <row r="872" customFormat="false" ht="12.75" hidden="false" customHeight="false" outlineLevel="0" collapsed="false">
      <c r="A872" s="76" t="s">
        <v>1227</v>
      </c>
      <c r="B872" s="122" t="n">
        <v>332</v>
      </c>
    </row>
    <row r="873" customFormat="false" ht="12.75" hidden="false" customHeight="false" outlineLevel="0" collapsed="false">
      <c r="A873" s="76" t="s">
        <v>1228</v>
      </c>
      <c r="B873" s="122" t="n">
        <v>331</v>
      </c>
    </row>
    <row r="874" customFormat="false" ht="12.75" hidden="false" customHeight="false" outlineLevel="0" collapsed="false">
      <c r="A874" s="76" t="s">
        <v>1229</v>
      </c>
      <c r="B874" s="122" t="n">
        <v>330</v>
      </c>
    </row>
    <row r="875" customFormat="false" ht="12.75" hidden="false" customHeight="false" outlineLevel="0" collapsed="false">
      <c r="A875" s="76" t="s">
        <v>1230</v>
      </c>
      <c r="B875" s="122" t="n">
        <v>329</v>
      </c>
    </row>
    <row r="876" customFormat="false" ht="12.75" hidden="false" customHeight="false" outlineLevel="0" collapsed="false">
      <c r="A876" s="76" t="s">
        <v>1231</v>
      </c>
      <c r="B876" s="122" t="n">
        <v>328</v>
      </c>
    </row>
    <row r="877" customFormat="false" ht="12.75" hidden="false" customHeight="false" outlineLevel="0" collapsed="false">
      <c r="A877" s="76" t="s">
        <v>1232</v>
      </c>
      <c r="B877" s="122" t="n">
        <v>327</v>
      </c>
    </row>
    <row r="878" customFormat="false" ht="12.75" hidden="false" customHeight="false" outlineLevel="0" collapsed="false">
      <c r="A878" s="76" t="s">
        <v>1233</v>
      </c>
      <c r="B878" s="122" t="n">
        <v>326</v>
      </c>
    </row>
    <row r="879" customFormat="false" ht="12.75" hidden="false" customHeight="false" outlineLevel="0" collapsed="false">
      <c r="A879" s="76" t="s">
        <v>1234</v>
      </c>
      <c r="B879" s="122" t="n">
        <v>325</v>
      </c>
    </row>
    <row r="880" customFormat="false" ht="12.75" hidden="false" customHeight="false" outlineLevel="0" collapsed="false">
      <c r="A880" s="76" t="s">
        <v>1235</v>
      </c>
      <c r="B880" s="122" t="n">
        <v>324</v>
      </c>
    </row>
    <row r="881" customFormat="false" ht="12.75" hidden="false" customHeight="false" outlineLevel="0" collapsed="false">
      <c r="A881" s="76" t="s">
        <v>1236</v>
      </c>
      <c r="B881" s="122" t="n">
        <v>323</v>
      </c>
    </row>
    <row r="882" customFormat="false" ht="12.75" hidden="false" customHeight="false" outlineLevel="0" collapsed="false">
      <c r="A882" s="76" t="s">
        <v>1237</v>
      </c>
      <c r="B882" s="122" t="n">
        <v>322</v>
      </c>
    </row>
    <row r="883" customFormat="false" ht="12.75" hidden="false" customHeight="false" outlineLevel="0" collapsed="false">
      <c r="A883" s="76" t="s">
        <v>1238</v>
      </c>
      <c r="B883" s="122" t="n">
        <v>321</v>
      </c>
    </row>
    <row r="884" customFormat="false" ht="12.75" hidden="false" customHeight="false" outlineLevel="0" collapsed="false">
      <c r="A884" s="76" t="s">
        <v>1239</v>
      </c>
      <c r="B884" s="122" t="n">
        <v>320</v>
      </c>
    </row>
    <row r="885" customFormat="false" ht="12.75" hidden="false" customHeight="false" outlineLevel="0" collapsed="false">
      <c r="A885" s="76" t="s">
        <v>1240</v>
      </c>
      <c r="B885" s="122" t="n">
        <v>319</v>
      </c>
    </row>
    <row r="886" customFormat="false" ht="12.75" hidden="false" customHeight="false" outlineLevel="0" collapsed="false">
      <c r="A886" s="76" t="s">
        <v>1241</v>
      </c>
      <c r="B886" s="122" t="n">
        <v>318</v>
      </c>
    </row>
    <row r="887" customFormat="false" ht="12.75" hidden="false" customHeight="false" outlineLevel="0" collapsed="false">
      <c r="A887" s="76" t="s">
        <v>1242</v>
      </c>
      <c r="B887" s="122" t="n">
        <v>317</v>
      </c>
    </row>
    <row r="888" customFormat="false" ht="12.75" hidden="false" customHeight="false" outlineLevel="0" collapsed="false">
      <c r="A888" s="76" t="s">
        <v>1243</v>
      </c>
      <c r="B888" s="122" t="n">
        <v>316</v>
      </c>
    </row>
    <row r="889" customFormat="false" ht="12.75" hidden="false" customHeight="false" outlineLevel="0" collapsed="false">
      <c r="A889" s="76" t="s">
        <v>1244</v>
      </c>
      <c r="B889" s="122" t="n">
        <v>315</v>
      </c>
    </row>
    <row r="890" customFormat="false" ht="12.75" hidden="false" customHeight="false" outlineLevel="0" collapsed="false">
      <c r="A890" s="76" t="s">
        <v>1245</v>
      </c>
      <c r="B890" s="122" t="n">
        <v>314</v>
      </c>
    </row>
    <row r="891" customFormat="false" ht="12.75" hidden="false" customHeight="false" outlineLevel="0" collapsed="false">
      <c r="A891" s="76" t="s">
        <v>1246</v>
      </c>
      <c r="B891" s="122" t="n">
        <v>313</v>
      </c>
    </row>
    <row r="892" customFormat="false" ht="12.75" hidden="false" customHeight="false" outlineLevel="0" collapsed="false">
      <c r="A892" s="76" t="s">
        <v>1247</v>
      </c>
      <c r="B892" s="122" t="n">
        <v>312</v>
      </c>
    </row>
    <row r="893" customFormat="false" ht="12.75" hidden="false" customHeight="false" outlineLevel="0" collapsed="false">
      <c r="A893" s="76" t="s">
        <v>1248</v>
      </c>
      <c r="B893" s="122" t="n">
        <v>311</v>
      </c>
    </row>
    <row r="894" customFormat="false" ht="12.75" hidden="false" customHeight="false" outlineLevel="0" collapsed="false">
      <c r="A894" s="76" t="s">
        <v>1249</v>
      </c>
      <c r="B894" s="122" t="n">
        <v>310</v>
      </c>
    </row>
    <row r="895" customFormat="false" ht="12.75" hidden="false" customHeight="false" outlineLevel="0" collapsed="false">
      <c r="A895" s="76" t="s">
        <v>1250</v>
      </c>
      <c r="B895" s="122" t="n">
        <v>309</v>
      </c>
    </row>
    <row r="896" customFormat="false" ht="12.75" hidden="false" customHeight="false" outlineLevel="0" collapsed="false">
      <c r="A896" s="76" t="s">
        <v>1251</v>
      </c>
      <c r="B896" s="122" t="n">
        <v>308</v>
      </c>
    </row>
    <row r="897" customFormat="false" ht="12.75" hidden="false" customHeight="false" outlineLevel="0" collapsed="false">
      <c r="A897" s="76" t="s">
        <v>1252</v>
      </c>
      <c r="B897" s="122" t="n">
        <v>307</v>
      </c>
    </row>
    <row r="898" customFormat="false" ht="12.75" hidden="false" customHeight="false" outlineLevel="0" collapsed="false">
      <c r="A898" s="76" t="s">
        <v>1253</v>
      </c>
      <c r="B898" s="122" t="n">
        <v>306</v>
      </c>
    </row>
    <row r="899" customFormat="false" ht="12.75" hidden="false" customHeight="false" outlineLevel="0" collapsed="false">
      <c r="A899" s="76" t="s">
        <v>1254</v>
      </c>
      <c r="B899" s="122" t="n">
        <v>305</v>
      </c>
    </row>
    <row r="900" customFormat="false" ht="12.75" hidden="false" customHeight="false" outlineLevel="0" collapsed="false">
      <c r="A900" s="76" t="s">
        <v>1255</v>
      </c>
      <c r="B900" s="122" t="n">
        <v>304</v>
      </c>
    </row>
    <row r="901" customFormat="false" ht="12.75" hidden="false" customHeight="false" outlineLevel="0" collapsed="false">
      <c r="A901" s="76" t="s">
        <v>1256</v>
      </c>
      <c r="B901" s="122" t="n">
        <v>303</v>
      </c>
    </row>
    <row r="902" customFormat="false" ht="12.75" hidden="false" customHeight="false" outlineLevel="0" collapsed="false">
      <c r="A902" s="76" t="s">
        <v>1257</v>
      </c>
      <c r="B902" s="122" t="n">
        <v>302</v>
      </c>
    </row>
    <row r="903" customFormat="false" ht="12.75" hidden="false" customHeight="false" outlineLevel="0" collapsed="false">
      <c r="A903" s="76" t="s">
        <v>1258</v>
      </c>
      <c r="B903" s="122" t="n">
        <v>301</v>
      </c>
    </row>
    <row r="904" customFormat="false" ht="12.75" hidden="false" customHeight="false" outlineLevel="0" collapsed="false">
      <c r="A904" s="76" t="s">
        <v>1259</v>
      </c>
      <c r="B904" s="122" t="n">
        <v>300</v>
      </c>
    </row>
    <row r="905" customFormat="false" ht="12.75" hidden="false" customHeight="false" outlineLevel="0" collapsed="false">
      <c r="A905" s="76" t="s">
        <v>1260</v>
      </c>
      <c r="B905" s="122" t="n">
        <v>299</v>
      </c>
    </row>
    <row r="906" customFormat="false" ht="12.75" hidden="false" customHeight="false" outlineLevel="0" collapsed="false">
      <c r="A906" s="76" t="s">
        <v>1261</v>
      </c>
      <c r="B906" s="122" t="n">
        <v>298</v>
      </c>
    </row>
    <row r="907" customFormat="false" ht="12.75" hidden="false" customHeight="false" outlineLevel="0" collapsed="false">
      <c r="A907" s="76" t="s">
        <v>1262</v>
      </c>
      <c r="B907" s="122" t="n">
        <v>297</v>
      </c>
    </row>
    <row r="908" customFormat="false" ht="12.75" hidden="false" customHeight="false" outlineLevel="0" collapsed="false">
      <c r="A908" s="76" t="s">
        <v>1263</v>
      </c>
      <c r="B908" s="122" t="n">
        <v>296</v>
      </c>
    </row>
    <row r="909" customFormat="false" ht="12.75" hidden="false" customHeight="false" outlineLevel="0" collapsed="false">
      <c r="A909" s="76" t="s">
        <v>1264</v>
      </c>
      <c r="B909" s="122" t="n">
        <v>295</v>
      </c>
    </row>
    <row r="910" customFormat="false" ht="12.75" hidden="false" customHeight="false" outlineLevel="0" collapsed="false">
      <c r="A910" s="76" t="s">
        <v>1265</v>
      </c>
      <c r="B910" s="122" t="n">
        <v>294</v>
      </c>
    </row>
    <row r="911" customFormat="false" ht="12.75" hidden="false" customHeight="false" outlineLevel="0" collapsed="false">
      <c r="A911" s="76" t="s">
        <v>1266</v>
      </c>
      <c r="B911" s="122" t="n">
        <v>293</v>
      </c>
    </row>
    <row r="912" customFormat="false" ht="12.75" hidden="false" customHeight="false" outlineLevel="0" collapsed="false">
      <c r="A912" s="76" t="s">
        <v>1267</v>
      </c>
      <c r="B912" s="122" t="n">
        <v>292</v>
      </c>
    </row>
    <row r="913" customFormat="false" ht="12.75" hidden="false" customHeight="false" outlineLevel="0" collapsed="false">
      <c r="A913" s="76" t="s">
        <v>1268</v>
      </c>
      <c r="B913" s="122" t="n">
        <v>291</v>
      </c>
    </row>
    <row r="914" customFormat="false" ht="12.75" hidden="false" customHeight="false" outlineLevel="0" collapsed="false">
      <c r="A914" s="76" t="s">
        <v>1269</v>
      </c>
      <c r="B914" s="122" t="n">
        <v>290</v>
      </c>
    </row>
    <row r="915" customFormat="false" ht="12.75" hidden="false" customHeight="false" outlineLevel="0" collapsed="false">
      <c r="A915" s="76" t="s">
        <v>1270</v>
      </c>
      <c r="B915" s="122" t="n">
        <v>289</v>
      </c>
    </row>
    <row r="916" customFormat="false" ht="12.75" hidden="false" customHeight="false" outlineLevel="0" collapsed="false">
      <c r="A916" s="76" t="s">
        <v>1271</v>
      </c>
      <c r="B916" s="122" t="n">
        <v>288</v>
      </c>
    </row>
    <row r="917" customFormat="false" ht="12.75" hidden="false" customHeight="false" outlineLevel="0" collapsed="false">
      <c r="A917" s="76" t="s">
        <v>1272</v>
      </c>
      <c r="B917" s="122" t="n">
        <v>287</v>
      </c>
    </row>
    <row r="918" customFormat="false" ht="12.75" hidden="false" customHeight="false" outlineLevel="0" collapsed="false">
      <c r="A918" s="76" t="s">
        <v>1273</v>
      </c>
      <c r="B918" s="122" t="n">
        <v>286</v>
      </c>
    </row>
    <row r="919" customFormat="false" ht="12.75" hidden="false" customHeight="false" outlineLevel="0" collapsed="false">
      <c r="A919" s="76" t="s">
        <v>1274</v>
      </c>
      <c r="B919" s="122" t="n">
        <v>285</v>
      </c>
    </row>
    <row r="920" customFormat="false" ht="12.75" hidden="false" customHeight="false" outlineLevel="0" collapsed="false">
      <c r="A920" s="76" t="s">
        <v>1275</v>
      </c>
      <c r="B920" s="122" t="n">
        <v>284</v>
      </c>
    </row>
    <row r="921" customFormat="false" ht="12.75" hidden="false" customHeight="false" outlineLevel="0" collapsed="false">
      <c r="A921" s="76" t="s">
        <v>1276</v>
      </c>
      <c r="B921" s="122" t="n">
        <v>283</v>
      </c>
    </row>
    <row r="922" customFormat="false" ht="12.75" hidden="false" customHeight="false" outlineLevel="0" collapsed="false">
      <c r="A922" s="76" t="s">
        <v>1277</v>
      </c>
      <c r="B922" s="122" t="n">
        <v>282</v>
      </c>
    </row>
    <row r="923" customFormat="false" ht="12.75" hidden="false" customHeight="false" outlineLevel="0" collapsed="false">
      <c r="A923" s="76" t="s">
        <v>1278</v>
      </c>
      <c r="B923" s="122" t="n">
        <v>281</v>
      </c>
    </row>
    <row r="924" customFormat="false" ht="12.75" hidden="false" customHeight="false" outlineLevel="0" collapsed="false">
      <c r="A924" s="76" t="s">
        <v>1279</v>
      </c>
      <c r="B924" s="122" t="n">
        <v>280</v>
      </c>
    </row>
    <row r="925" customFormat="false" ht="12.75" hidden="false" customHeight="false" outlineLevel="0" collapsed="false">
      <c r="A925" s="76" t="s">
        <v>1280</v>
      </c>
      <c r="B925" s="122" t="n">
        <v>279</v>
      </c>
    </row>
    <row r="926" customFormat="false" ht="12.75" hidden="false" customHeight="false" outlineLevel="0" collapsed="false">
      <c r="A926" s="76" t="s">
        <v>1281</v>
      </c>
      <c r="B926" s="122" t="n">
        <v>278</v>
      </c>
    </row>
    <row r="927" customFormat="false" ht="12.75" hidden="false" customHeight="false" outlineLevel="0" collapsed="false">
      <c r="A927" s="76" t="s">
        <v>1282</v>
      </c>
      <c r="B927" s="122" t="n">
        <v>277</v>
      </c>
    </row>
    <row r="928" customFormat="false" ht="12.75" hidden="false" customHeight="false" outlineLevel="0" collapsed="false">
      <c r="A928" s="76" t="s">
        <v>1283</v>
      </c>
      <c r="B928" s="122" t="n">
        <v>276</v>
      </c>
    </row>
    <row r="929" customFormat="false" ht="12.75" hidden="false" customHeight="false" outlineLevel="0" collapsed="false">
      <c r="A929" s="76" t="s">
        <v>1284</v>
      </c>
      <c r="B929" s="122" t="n">
        <v>275</v>
      </c>
    </row>
    <row r="930" customFormat="false" ht="12.75" hidden="false" customHeight="false" outlineLevel="0" collapsed="false">
      <c r="A930" s="76" t="s">
        <v>1285</v>
      </c>
      <c r="B930" s="122" t="n">
        <v>274</v>
      </c>
    </row>
    <row r="931" customFormat="false" ht="12.75" hidden="false" customHeight="false" outlineLevel="0" collapsed="false">
      <c r="A931" s="76" t="s">
        <v>1286</v>
      </c>
      <c r="B931" s="122" t="n">
        <v>273</v>
      </c>
    </row>
    <row r="932" customFormat="false" ht="12.75" hidden="false" customHeight="false" outlineLevel="0" collapsed="false">
      <c r="A932" s="76" t="s">
        <v>1287</v>
      </c>
      <c r="B932" s="122" t="n">
        <v>272</v>
      </c>
    </row>
    <row r="933" customFormat="false" ht="12.75" hidden="false" customHeight="false" outlineLevel="0" collapsed="false">
      <c r="A933" s="76" t="s">
        <v>1288</v>
      </c>
      <c r="B933" s="122" t="n">
        <v>271</v>
      </c>
    </row>
    <row r="934" customFormat="false" ht="12.75" hidden="false" customHeight="false" outlineLevel="0" collapsed="false">
      <c r="A934" s="76" t="s">
        <v>1289</v>
      </c>
      <c r="B934" s="122" t="n">
        <v>270</v>
      </c>
    </row>
    <row r="935" customFormat="false" ht="12.75" hidden="false" customHeight="false" outlineLevel="0" collapsed="false">
      <c r="A935" s="76" t="s">
        <v>1290</v>
      </c>
      <c r="B935" s="122" t="n">
        <v>269</v>
      </c>
    </row>
    <row r="936" customFormat="false" ht="12.75" hidden="false" customHeight="false" outlineLevel="0" collapsed="false">
      <c r="A936" s="76" t="s">
        <v>1291</v>
      </c>
      <c r="B936" s="122" t="n">
        <v>268</v>
      </c>
    </row>
    <row r="937" customFormat="false" ht="12.75" hidden="false" customHeight="false" outlineLevel="0" collapsed="false">
      <c r="A937" s="76" t="s">
        <v>1292</v>
      </c>
      <c r="B937" s="122" t="n">
        <v>267</v>
      </c>
    </row>
    <row r="938" customFormat="false" ht="12.75" hidden="false" customHeight="false" outlineLevel="0" collapsed="false">
      <c r="A938" s="76" t="s">
        <v>1293</v>
      </c>
      <c r="B938" s="122" t="n">
        <v>266</v>
      </c>
    </row>
    <row r="939" customFormat="false" ht="12.75" hidden="false" customHeight="false" outlineLevel="0" collapsed="false">
      <c r="A939" s="76" t="s">
        <v>1294</v>
      </c>
      <c r="B939" s="122" t="n">
        <v>265</v>
      </c>
    </row>
    <row r="940" customFormat="false" ht="12.75" hidden="false" customHeight="false" outlineLevel="0" collapsed="false">
      <c r="A940" s="76" t="s">
        <v>1295</v>
      </c>
      <c r="B940" s="122" t="n">
        <v>264</v>
      </c>
    </row>
    <row r="941" customFormat="false" ht="12.75" hidden="false" customHeight="false" outlineLevel="0" collapsed="false">
      <c r="A941" s="76" t="s">
        <v>1296</v>
      </c>
      <c r="B941" s="122" t="n">
        <v>263</v>
      </c>
    </row>
    <row r="942" customFormat="false" ht="12.75" hidden="false" customHeight="false" outlineLevel="0" collapsed="false">
      <c r="A942" s="76" t="s">
        <v>1297</v>
      </c>
      <c r="B942" s="122" t="n">
        <v>262</v>
      </c>
    </row>
    <row r="943" customFormat="false" ht="12.75" hidden="false" customHeight="false" outlineLevel="0" collapsed="false">
      <c r="A943" s="76" t="s">
        <v>1298</v>
      </c>
      <c r="B943" s="122" t="n">
        <v>261</v>
      </c>
    </row>
    <row r="944" customFormat="false" ht="12.75" hidden="false" customHeight="false" outlineLevel="0" collapsed="false">
      <c r="A944" s="76" t="s">
        <v>1299</v>
      </c>
      <c r="B944" s="122" t="n">
        <v>260</v>
      </c>
    </row>
    <row r="945" customFormat="false" ht="12.75" hidden="false" customHeight="false" outlineLevel="0" collapsed="false">
      <c r="A945" s="76" t="s">
        <v>1300</v>
      </c>
      <c r="B945" s="122" t="n">
        <v>259</v>
      </c>
    </row>
    <row r="946" customFormat="false" ht="12.75" hidden="false" customHeight="false" outlineLevel="0" collapsed="false">
      <c r="A946" s="76" t="s">
        <v>1301</v>
      </c>
      <c r="B946" s="122" t="n">
        <v>258</v>
      </c>
    </row>
    <row r="947" customFormat="false" ht="12.75" hidden="false" customHeight="false" outlineLevel="0" collapsed="false">
      <c r="A947" s="76" t="s">
        <v>1302</v>
      </c>
      <c r="B947" s="122" t="n">
        <v>257</v>
      </c>
    </row>
    <row r="948" customFormat="false" ht="12.75" hidden="false" customHeight="false" outlineLevel="0" collapsed="false">
      <c r="A948" s="76" t="s">
        <v>1303</v>
      </c>
      <c r="B948" s="122" t="n">
        <v>256</v>
      </c>
    </row>
    <row r="949" customFormat="false" ht="12.75" hidden="false" customHeight="false" outlineLevel="0" collapsed="false">
      <c r="A949" s="76" t="s">
        <v>1304</v>
      </c>
      <c r="B949" s="122" t="n">
        <v>255</v>
      </c>
    </row>
    <row r="950" customFormat="false" ht="12.75" hidden="false" customHeight="false" outlineLevel="0" collapsed="false">
      <c r="A950" s="76" t="s">
        <v>1305</v>
      </c>
      <c r="B950" s="122" t="n">
        <v>254</v>
      </c>
    </row>
    <row r="951" customFormat="false" ht="12.75" hidden="false" customHeight="false" outlineLevel="0" collapsed="false">
      <c r="A951" s="76" t="s">
        <v>1306</v>
      </c>
      <c r="B951" s="122" t="n">
        <v>253</v>
      </c>
    </row>
    <row r="952" customFormat="false" ht="12.75" hidden="false" customHeight="false" outlineLevel="0" collapsed="false">
      <c r="A952" s="76" t="s">
        <v>1307</v>
      </c>
      <c r="B952" s="122" t="n">
        <v>252</v>
      </c>
    </row>
    <row r="953" customFormat="false" ht="12.75" hidden="false" customHeight="false" outlineLevel="0" collapsed="false">
      <c r="A953" s="76" t="s">
        <v>1308</v>
      </c>
      <c r="B953" s="122" t="n">
        <v>251</v>
      </c>
    </row>
    <row r="954" customFormat="false" ht="12.75" hidden="false" customHeight="false" outlineLevel="0" collapsed="false">
      <c r="A954" s="76" t="s">
        <v>1309</v>
      </c>
      <c r="B954" s="122" t="n">
        <v>250</v>
      </c>
    </row>
    <row r="955" customFormat="false" ht="12.75" hidden="false" customHeight="false" outlineLevel="0" collapsed="false">
      <c r="A955" s="76" t="s">
        <v>1310</v>
      </c>
      <c r="B955" s="122" t="n">
        <v>249</v>
      </c>
    </row>
    <row r="956" customFormat="false" ht="12.75" hidden="false" customHeight="false" outlineLevel="0" collapsed="false">
      <c r="A956" s="76" t="s">
        <v>1311</v>
      </c>
      <c r="B956" s="122" t="n">
        <v>248</v>
      </c>
    </row>
    <row r="957" customFormat="false" ht="12.75" hidden="false" customHeight="false" outlineLevel="0" collapsed="false">
      <c r="A957" s="76" t="s">
        <v>1312</v>
      </c>
      <c r="B957" s="122" t="n">
        <v>247</v>
      </c>
    </row>
    <row r="958" customFormat="false" ht="12.75" hidden="false" customHeight="false" outlineLevel="0" collapsed="false">
      <c r="A958" s="76" t="s">
        <v>1313</v>
      </c>
      <c r="B958" s="122" t="n">
        <v>246</v>
      </c>
    </row>
    <row r="959" customFormat="false" ht="12.75" hidden="false" customHeight="false" outlineLevel="0" collapsed="false">
      <c r="A959" s="76" t="s">
        <v>1314</v>
      </c>
      <c r="B959" s="122" t="n">
        <v>245</v>
      </c>
    </row>
    <row r="960" customFormat="false" ht="12.75" hidden="false" customHeight="false" outlineLevel="0" collapsed="false">
      <c r="A960" s="76" t="s">
        <v>1315</v>
      </c>
      <c r="B960" s="122" t="n">
        <v>244</v>
      </c>
    </row>
    <row r="961" customFormat="false" ht="12.75" hidden="false" customHeight="false" outlineLevel="0" collapsed="false">
      <c r="A961" s="76" t="s">
        <v>1316</v>
      </c>
      <c r="B961" s="122" t="n">
        <v>243</v>
      </c>
    </row>
    <row r="962" customFormat="false" ht="12.75" hidden="false" customHeight="false" outlineLevel="0" collapsed="false">
      <c r="A962" s="76" t="s">
        <v>1317</v>
      </c>
      <c r="B962" s="122" t="n">
        <v>242</v>
      </c>
    </row>
    <row r="963" customFormat="false" ht="12.75" hidden="false" customHeight="false" outlineLevel="0" collapsed="false">
      <c r="A963" s="76" t="s">
        <v>1318</v>
      </c>
      <c r="B963" s="122" t="n">
        <v>241</v>
      </c>
    </row>
    <row r="964" customFormat="false" ht="12.75" hidden="false" customHeight="false" outlineLevel="0" collapsed="false">
      <c r="A964" s="76" t="s">
        <v>1319</v>
      </c>
      <c r="B964" s="122" t="n">
        <v>240</v>
      </c>
    </row>
    <row r="965" customFormat="false" ht="12.75" hidden="false" customHeight="false" outlineLevel="0" collapsed="false">
      <c r="A965" s="76" t="s">
        <v>1320</v>
      </c>
      <c r="B965" s="122" t="n">
        <v>239</v>
      </c>
    </row>
    <row r="966" customFormat="false" ht="12.75" hidden="false" customHeight="false" outlineLevel="0" collapsed="false">
      <c r="A966" s="76" t="s">
        <v>1321</v>
      </c>
      <c r="B966" s="122" t="n">
        <v>238</v>
      </c>
    </row>
    <row r="967" customFormat="false" ht="12.75" hidden="false" customHeight="false" outlineLevel="0" collapsed="false">
      <c r="A967" s="76" t="s">
        <v>1322</v>
      </c>
      <c r="B967" s="122" t="n">
        <v>237</v>
      </c>
    </row>
    <row r="968" customFormat="false" ht="12.75" hidden="false" customHeight="false" outlineLevel="0" collapsed="false">
      <c r="A968" s="76" t="s">
        <v>1323</v>
      </c>
      <c r="B968" s="122" t="n">
        <v>236</v>
      </c>
    </row>
    <row r="969" customFormat="false" ht="12.75" hidden="false" customHeight="false" outlineLevel="0" collapsed="false">
      <c r="A969" s="76" t="s">
        <v>1324</v>
      </c>
      <c r="B969" s="122" t="n">
        <v>235</v>
      </c>
    </row>
    <row r="970" customFormat="false" ht="12.75" hidden="false" customHeight="false" outlineLevel="0" collapsed="false">
      <c r="A970" s="76" t="s">
        <v>1325</v>
      </c>
      <c r="B970" s="122" t="n">
        <v>234</v>
      </c>
    </row>
    <row r="971" customFormat="false" ht="12.75" hidden="false" customHeight="false" outlineLevel="0" collapsed="false">
      <c r="A971" s="76" t="s">
        <v>1326</v>
      </c>
      <c r="B971" s="122" t="n">
        <v>233</v>
      </c>
    </row>
    <row r="972" customFormat="false" ht="12.75" hidden="false" customHeight="false" outlineLevel="0" collapsed="false">
      <c r="A972" s="76" t="s">
        <v>1327</v>
      </c>
      <c r="B972" s="122" t="n">
        <v>232</v>
      </c>
    </row>
    <row r="973" customFormat="false" ht="12.75" hidden="false" customHeight="false" outlineLevel="0" collapsed="false">
      <c r="A973" s="76" t="s">
        <v>1328</v>
      </c>
      <c r="B973" s="122" t="n">
        <v>231</v>
      </c>
    </row>
    <row r="974" customFormat="false" ht="12.75" hidden="false" customHeight="false" outlineLevel="0" collapsed="false">
      <c r="A974" s="76" t="s">
        <v>1329</v>
      </c>
      <c r="B974" s="122" t="n">
        <v>230</v>
      </c>
    </row>
    <row r="975" customFormat="false" ht="12.75" hidden="false" customHeight="false" outlineLevel="0" collapsed="false">
      <c r="A975" s="76" t="s">
        <v>1330</v>
      </c>
      <c r="B975" s="122" t="n">
        <v>229</v>
      </c>
    </row>
    <row r="976" customFormat="false" ht="12.75" hidden="false" customHeight="false" outlineLevel="0" collapsed="false">
      <c r="A976" s="76" t="s">
        <v>1331</v>
      </c>
      <c r="B976" s="122" t="n">
        <v>228</v>
      </c>
    </row>
    <row r="977" customFormat="false" ht="12.75" hidden="false" customHeight="false" outlineLevel="0" collapsed="false">
      <c r="A977" s="76" t="s">
        <v>1332</v>
      </c>
      <c r="B977" s="122" t="n">
        <v>227</v>
      </c>
    </row>
    <row r="978" customFormat="false" ht="12.75" hidden="false" customHeight="false" outlineLevel="0" collapsed="false">
      <c r="A978" s="76" t="s">
        <v>1333</v>
      </c>
      <c r="B978" s="122" t="n">
        <v>226</v>
      </c>
    </row>
    <row r="979" customFormat="false" ht="12.75" hidden="false" customHeight="false" outlineLevel="0" collapsed="false">
      <c r="A979" s="76" t="s">
        <v>1334</v>
      </c>
      <c r="B979" s="122" t="n">
        <v>225</v>
      </c>
    </row>
    <row r="980" customFormat="false" ht="12.75" hidden="false" customHeight="false" outlineLevel="0" collapsed="false">
      <c r="A980" s="76" t="s">
        <v>1335</v>
      </c>
      <c r="B980" s="122" t="n">
        <v>224</v>
      </c>
    </row>
    <row r="981" customFormat="false" ht="12.75" hidden="false" customHeight="false" outlineLevel="0" collapsed="false">
      <c r="A981" s="76" t="s">
        <v>1336</v>
      </c>
      <c r="B981" s="122" t="n">
        <v>223</v>
      </c>
    </row>
    <row r="982" customFormat="false" ht="12.75" hidden="false" customHeight="false" outlineLevel="0" collapsed="false">
      <c r="A982" s="76" t="s">
        <v>1337</v>
      </c>
      <c r="B982" s="122" t="n">
        <v>222</v>
      </c>
    </row>
    <row r="983" customFormat="false" ht="12.75" hidden="false" customHeight="false" outlineLevel="0" collapsed="false">
      <c r="A983" s="76" t="s">
        <v>1338</v>
      </c>
      <c r="B983" s="122" t="n">
        <v>221</v>
      </c>
    </row>
    <row r="984" customFormat="false" ht="12.75" hidden="false" customHeight="false" outlineLevel="0" collapsed="false">
      <c r="A984" s="76" t="s">
        <v>1339</v>
      </c>
      <c r="B984" s="122" t="n">
        <v>220</v>
      </c>
    </row>
    <row r="985" customFormat="false" ht="12.75" hidden="false" customHeight="false" outlineLevel="0" collapsed="false">
      <c r="A985" s="76" t="s">
        <v>1340</v>
      </c>
      <c r="B985" s="122" t="n">
        <v>219</v>
      </c>
    </row>
    <row r="986" customFormat="false" ht="12.75" hidden="false" customHeight="false" outlineLevel="0" collapsed="false">
      <c r="A986" s="76" t="s">
        <v>1341</v>
      </c>
      <c r="B986" s="122" t="n">
        <v>218</v>
      </c>
    </row>
    <row r="987" customFormat="false" ht="12.75" hidden="false" customHeight="false" outlineLevel="0" collapsed="false">
      <c r="A987" s="76" t="s">
        <v>1342</v>
      </c>
      <c r="B987" s="122" t="n">
        <v>217</v>
      </c>
    </row>
    <row r="988" customFormat="false" ht="12.75" hidden="false" customHeight="false" outlineLevel="0" collapsed="false">
      <c r="A988" s="76" t="s">
        <v>1343</v>
      </c>
      <c r="B988" s="122" t="n">
        <v>216</v>
      </c>
    </row>
    <row r="989" customFormat="false" ht="12.75" hidden="false" customHeight="false" outlineLevel="0" collapsed="false">
      <c r="A989" s="76" t="s">
        <v>1344</v>
      </c>
      <c r="B989" s="122" t="n">
        <v>215</v>
      </c>
    </row>
    <row r="990" customFormat="false" ht="12.75" hidden="false" customHeight="false" outlineLevel="0" collapsed="false">
      <c r="A990" s="76" t="s">
        <v>1345</v>
      </c>
      <c r="B990" s="122" t="n">
        <v>214</v>
      </c>
    </row>
    <row r="991" customFormat="false" ht="12.75" hidden="false" customHeight="false" outlineLevel="0" collapsed="false">
      <c r="A991" s="76" t="s">
        <v>1346</v>
      </c>
      <c r="B991" s="122" t="n">
        <v>213</v>
      </c>
    </row>
    <row r="992" customFormat="false" ht="12.75" hidden="false" customHeight="false" outlineLevel="0" collapsed="false">
      <c r="A992" s="76" t="s">
        <v>1347</v>
      </c>
      <c r="B992" s="122" t="n">
        <v>212</v>
      </c>
    </row>
    <row r="993" customFormat="false" ht="12.75" hidden="false" customHeight="false" outlineLevel="0" collapsed="false">
      <c r="A993" s="76" t="s">
        <v>1348</v>
      </c>
      <c r="B993" s="122" t="n">
        <v>211</v>
      </c>
    </row>
    <row r="994" customFormat="false" ht="12.75" hidden="false" customHeight="false" outlineLevel="0" collapsed="false">
      <c r="A994" s="76" t="s">
        <v>1349</v>
      </c>
      <c r="B994" s="122" t="n">
        <v>210</v>
      </c>
    </row>
    <row r="995" customFormat="false" ht="12.75" hidden="false" customHeight="false" outlineLevel="0" collapsed="false">
      <c r="A995" s="76" t="s">
        <v>1350</v>
      </c>
      <c r="B995" s="122" t="n">
        <v>209</v>
      </c>
    </row>
    <row r="996" customFormat="false" ht="12.75" hidden="false" customHeight="false" outlineLevel="0" collapsed="false">
      <c r="A996" s="76" t="s">
        <v>1351</v>
      </c>
      <c r="B996" s="122" t="n">
        <v>208</v>
      </c>
    </row>
    <row r="997" customFormat="false" ht="12.75" hidden="false" customHeight="false" outlineLevel="0" collapsed="false">
      <c r="A997" s="76" t="s">
        <v>1352</v>
      </c>
      <c r="B997" s="122" t="n">
        <v>207</v>
      </c>
    </row>
    <row r="998" customFormat="false" ht="12.75" hidden="false" customHeight="false" outlineLevel="0" collapsed="false">
      <c r="A998" s="76" t="s">
        <v>1353</v>
      </c>
      <c r="B998" s="122" t="n">
        <v>206</v>
      </c>
    </row>
    <row r="999" customFormat="false" ht="12.75" hidden="false" customHeight="false" outlineLevel="0" collapsed="false">
      <c r="A999" s="76" t="s">
        <v>1354</v>
      </c>
      <c r="B999" s="122" t="n">
        <v>205</v>
      </c>
    </row>
    <row r="1000" customFormat="false" ht="12.75" hidden="false" customHeight="false" outlineLevel="0" collapsed="false">
      <c r="A1000" s="76" t="s">
        <v>1355</v>
      </c>
      <c r="B1000" s="122" t="n">
        <v>204</v>
      </c>
    </row>
    <row r="1001" customFormat="false" ht="12.75" hidden="false" customHeight="false" outlineLevel="0" collapsed="false">
      <c r="A1001" s="76" t="s">
        <v>1356</v>
      </c>
      <c r="B1001" s="122" t="n">
        <v>203</v>
      </c>
    </row>
    <row r="1002" customFormat="false" ht="12.75" hidden="false" customHeight="false" outlineLevel="0" collapsed="false">
      <c r="A1002" s="76" t="s">
        <v>1357</v>
      </c>
      <c r="B1002" s="122" t="n">
        <v>202</v>
      </c>
    </row>
    <row r="1003" customFormat="false" ht="12.75" hidden="false" customHeight="false" outlineLevel="0" collapsed="false">
      <c r="A1003" s="76" t="s">
        <v>1358</v>
      </c>
      <c r="B1003" s="122" t="n">
        <v>201</v>
      </c>
    </row>
    <row r="1004" customFormat="false" ht="12.75" hidden="false" customHeight="false" outlineLevel="0" collapsed="false">
      <c r="A1004" s="76" t="s">
        <v>1359</v>
      </c>
      <c r="B1004" s="122" t="n">
        <v>200</v>
      </c>
    </row>
    <row r="1005" customFormat="false" ht="12.75" hidden="false" customHeight="false" outlineLevel="0" collapsed="false">
      <c r="A1005" s="76" t="s">
        <v>1360</v>
      </c>
      <c r="B1005" s="122" t="n">
        <v>199</v>
      </c>
    </row>
    <row r="1006" customFormat="false" ht="12.75" hidden="false" customHeight="false" outlineLevel="0" collapsed="false">
      <c r="A1006" s="76" t="s">
        <v>1361</v>
      </c>
      <c r="B1006" s="122" t="n">
        <v>198</v>
      </c>
    </row>
    <row r="1007" customFormat="false" ht="12.75" hidden="false" customHeight="false" outlineLevel="0" collapsed="false">
      <c r="A1007" s="76" t="s">
        <v>1362</v>
      </c>
      <c r="B1007" s="122" t="n">
        <v>197</v>
      </c>
    </row>
    <row r="1008" customFormat="false" ht="12.75" hidden="false" customHeight="false" outlineLevel="0" collapsed="false">
      <c r="A1008" s="76" t="s">
        <v>1363</v>
      </c>
      <c r="B1008" s="122" t="n">
        <v>196</v>
      </c>
    </row>
    <row r="1009" customFormat="false" ht="12.75" hidden="false" customHeight="false" outlineLevel="0" collapsed="false">
      <c r="A1009" s="76" t="s">
        <v>1364</v>
      </c>
      <c r="B1009" s="122" t="n">
        <v>195</v>
      </c>
    </row>
    <row r="1010" customFormat="false" ht="12.75" hidden="false" customHeight="false" outlineLevel="0" collapsed="false">
      <c r="A1010" s="76" t="s">
        <v>1365</v>
      </c>
      <c r="B1010" s="122" t="n">
        <v>194</v>
      </c>
    </row>
    <row r="1011" customFormat="false" ht="12.75" hidden="false" customHeight="false" outlineLevel="0" collapsed="false">
      <c r="A1011" s="76" t="s">
        <v>1366</v>
      </c>
      <c r="B1011" s="122" t="n">
        <v>193</v>
      </c>
    </row>
    <row r="1012" customFormat="false" ht="12.75" hidden="false" customHeight="false" outlineLevel="0" collapsed="false">
      <c r="A1012" s="76" t="s">
        <v>1367</v>
      </c>
      <c r="B1012" s="122" t="n">
        <v>192</v>
      </c>
    </row>
    <row r="1013" customFormat="false" ht="12.75" hidden="false" customHeight="false" outlineLevel="0" collapsed="false">
      <c r="A1013" s="76" t="s">
        <v>1368</v>
      </c>
      <c r="B1013" s="122" t="n">
        <v>191</v>
      </c>
    </row>
    <row r="1014" customFormat="false" ht="12.75" hidden="false" customHeight="false" outlineLevel="0" collapsed="false">
      <c r="A1014" s="76" t="s">
        <v>1369</v>
      </c>
      <c r="B1014" s="122" t="n">
        <v>190</v>
      </c>
    </row>
    <row r="1015" customFormat="false" ht="12.75" hidden="false" customHeight="false" outlineLevel="0" collapsed="false">
      <c r="A1015" s="76" t="s">
        <v>1370</v>
      </c>
      <c r="B1015" s="122" t="n">
        <v>189</v>
      </c>
    </row>
    <row r="1016" customFormat="false" ht="12.75" hidden="false" customHeight="false" outlineLevel="0" collapsed="false">
      <c r="A1016" s="76" t="s">
        <v>1371</v>
      </c>
      <c r="B1016" s="122" t="n">
        <v>188</v>
      </c>
    </row>
    <row r="1017" customFormat="false" ht="12.75" hidden="false" customHeight="false" outlineLevel="0" collapsed="false">
      <c r="A1017" s="76" t="s">
        <v>1372</v>
      </c>
      <c r="B1017" s="122" t="n">
        <v>187</v>
      </c>
    </row>
    <row r="1018" customFormat="false" ht="12.75" hidden="false" customHeight="false" outlineLevel="0" collapsed="false">
      <c r="A1018" s="76" t="s">
        <v>1373</v>
      </c>
      <c r="B1018" s="122" t="n">
        <v>186</v>
      </c>
    </row>
    <row r="1019" customFormat="false" ht="12.75" hidden="false" customHeight="false" outlineLevel="0" collapsed="false">
      <c r="A1019" s="76" t="s">
        <v>1374</v>
      </c>
      <c r="B1019" s="122" t="n">
        <v>185</v>
      </c>
    </row>
    <row r="1020" customFormat="false" ht="12.75" hidden="false" customHeight="false" outlineLevel="0" collapsed="false">
      <c r="A1020" s="76" t="s">
        <v>1375</v>
      </c>
      <c r="B1020" s="122" t="n">
        <v>184</v>
      </c>
    </row>
    <row r="1021" customFormat="false" ht="12.75" hidden="false" customHeight="false" outlineLevel="0" collapsed="false">
      <c r="A1021" s="76" t="s">
        <v>1376</v>
      </c>
      <c r="B1021" s="122" t="n">
        <v>183</v>
      </c>
    </row>
    <row r="1022" customFormat="false" ht="12.75" hidden="false" customHeight="false" outlineLevel="0" collapsed="false">
      <c r="A1022" s="76" t="s">
        <v>1377</v>
      </c>
      <c r="B1022" s="122" t="n">
        <v>182</v>
      </c>
    </row>
    <row r="1023" customFormat="false" ht="12.75" hidden="false" customHeight="false" outlineLevel="0" collapsed="false">
      <c r="A1023" s="76" t="s">
        <v>1378</v>
      </c>
      <c r="B1023" s="122" t="n">
        <v>181</v>
      </c>
    </row>
    <row r="1024" customFormat="false" ht="12.75" hidden="false" customHeight="false" outlineLevel="0" collapsed="false">
      <c r="A1024" s="76" t="s">
        <v>1379</v>
      </c>
      <c r="B1024" s="122" t="n">
        <v>180</v>
      </c>
    </row>
    <row r="1025" customFormat="false" ht="12.75" hidden="false" customHeight="false" outlineLevel="0" collapsed="false">
      <c r="A1025" s="76" t="s">
        <v>1380</v>
      </c>
      <c r="B1025" s="122" t="n">
        <v>179</v>
      </c>
    </row>
    <row r="1026" customFormat="false" ht="12.75" hidden="false" customHeight="false" outlineLevel="0" collapsed="false">
      <c r="A1026" s="76" t="s">
        <v>1381</v>
      </c>
      <c r="B1026" s="122" t="n">
        <v>178</v>
      </c>
    </row>
    <row r="1027" customFormat="false" ht="12.75" hidden="false" customHeight="false" outlineLevel="0" collapsed="false">
      <c r="A1027" s="76" t="s">
        <v>1382</v>
      </c>
      <c r="B1027" s="122" t="n">
        <v>177</v>
      </c>
    </row>
    <row r="1028" customFormat="false" ht="12.75" hidden="false" customHeight="false" outlineLevel="0" collapsed="false">
      <c r="A1028" s="76" t="s">
        <v>1383</v>
      </c>
      <c r="B1028" s="122" t="n">
        <v>176</v>
      </c>
    </row>
    <row r="1029" customFormat="false" ht="12.75" hidden="false" customHeight="false" outlineLevel="0" collapsed="false">
      <c r="A1029" s="76" t="s">
        <v>1384</v>
      </c>
      <c r="B1029" s="122" t="n">
        <v>175</v>
      </c>
    </row>
    <row r="1030" customFormat="false" ht="12.75" hidden="false" customHeight="false" outlineLevel="0" collapsed="false">
      <c r="A1030" s="76" t="s">
        <v>1385</v>
      </c>
      <c r="B1030" s="122" t="n">
        <v>174</v>
      </c>
    </row>
    <row r="1031" customFormat="false" ht="12.75" hidden="false" customHeight="false" outlineLevel="0" collapsed="false">
      <c r="A1031" s="76" t="s">
        <v>1386</v>
      </c>
      <c r="B1031" s="122" t="n">
        <v>173</v>
      </c>
    </row>
    <row r="1032" customFormat="false" ht="12.75" hidden="false" customHeight="false" outlineLevel="0" collapsed="false">
      <c r="A1032" s="76" t="s">
        <v>1387</v>
      </c>
      <c r="B1032" s="122" t="n">
        <v>172</v>
      </c>
    </row>
    <row r="1033" customFormat="false" ht="12.75" hidden="false" customHeight="false" outlineLevel="0" collapsed="false">
      <c r="A1033" s="76" t="s">
        <v>1388</v>
      </c>
      <c r="B1033" s="122" t="n">
        <v>171</v>
      </c>
    </row>
    <row r="1034" customFormat="false" ht="12.75" hidden="false" customHeight="false" outlineLevel="0" collapsed="false">
      <c r="A1034" s="76" t="s">
        <v>1389</v>
      </c>
      <c r="B1034" s="122" t="n">
        <v>170</v>
      </c>
    </row>
    <row r="1035" customFormat="false" ht="12.75" hidden="false" customHeight="false" outlineLevel="0" collapsed="false">
      <c r="A1035" s="76" t="s">
        <v>1390</v>
      </c>
      <c r="B1035" s="122" t="n">
        <v>169</v>
      </c>
    </row>
    <row r="1036" customFormat="false" ht="12.75" hidden="false" customHeight="false" outlineLevel="0" collapsed="false">
      <c r="A1036" s="76" t="s">
        <v>1391</v>
      </c>
      <c r="B1036" s="122" t="n">
        <v>168</v>
      </c>
    </row>
    <row r="1037" customFormat="false" ht="12.75" hidden="false" customHeight="false" outlineLevel="0" collapsed="false">
      <c r="A1037" s="76" t="s">
        <v>1392</v>
      </c>
      <c r="B1037" s="122" t="n">
        <v>167</v>
      </c>
    </row>
    <row r="1038" customFormat="false" ht="12.75" hidden="false" customHeight="false" outlineLevel="0" collapsed="false">
      <c r="A1038" s="76" t="s">
        <v>1393</v>
      </c>
      <c r="B1038" s="122" t="n">
        <v>166</v>
      </c>
    </row>
    <row r="1039" customFormat="false" ht="12.75" hidden="false" customHeight="false" outlineLevel="0" collapsed="false">
      <c r="A1039" s="76" t="s">
        <v>1394</v>
      </c>
      <c r="B1039" s="122" t="n">
        <v>165</v>
      </c>
    </row>
    <row r="1040" customFormat="false" ht="12.75" hidden="false" customHeight="false" outlineLevel="0" collapsed="false">
      <c r="A1040" s="76" t="s">
        <v>1395</v>
      </c>
      <c r="B1040" s="122" t="n">
        <v>164</v>
      </c>
    </row>
    <row r="1041" customFormat="false" ht="12.75" hidden="false" customHeight="false" outlineLevel="0" collapsed="false">
      <c r="A1041" s="76" t="s">
        <v>1396</v>
      </c>
      <c r="B1041" s="122" t="n">
        <v>163</v>
      </c>
    </row>
    <row r="1042" customFormat="false" ht="12.75" hidden="false" customHeight="false" outlineLevel="0" collapsed="false">
      <c r="A1042" s="76" t="s">
        <v>1397</v>
      </c>
      <c r="B1042" s="122" t="n">
        <v>162</v>
      </c>
    </row>
    <row r="1043" customFormat="false" ht="12.75" hidden="false" customHeight="false" outlineLevel="0" collapsed="false">
      <c r="A1043" s="76" t="s">
        <v>1398</v>
      </c>
      <c r="B1043" s="122" t="n">
        <v>161</v>
      </c>
    </row>
    <row r="1044" customFormat="false" ht="12.75" hidden="false" customHeight="false" outlineLevel="0" collapsed="false">
      <c r="A1044" s="76" t="s">
        <v>1399</v>
      </c>
      <c r="B1044" s="122" t="n">
        <v>160</v>
      </c>
    </row>
    <row r="1045" customFormat="false" ht="12.75" hidden="false" customHeight="false" outlineLevel="0" collapsed="false">
      <c r="A1045" s="76" t="s">
        <v>1400</v>
      </c>
      <c r="B1045" s="122" t="n">
        <v>159</v>
      </c>
    </row>
    <row r="1046" customFormat="false" ht="12.75" hidden="false" customHeight="false" outlineLevel="0" collapsed="false">
      <c r="A1046" s="76" t="s">
        <v>1401</v>
      </c>
      <c r="B1046" s="122" t="n">
        <v>158</v>
      </c>
    </row>
    <row r="1047" customFormat="false" ht="12.75" hidden="false" customHeight="false" outlineLevel="0" collapsed="false">
      <c r="A1047" s="76" t="s">
        <v>1402</v>
      </c>
      <c r="B1047" s="122" t="n">
        <v>157</v>
      </c>
    </row>
    <row r="1048" customFormat="false" ht="12.75" hidden="false" customHeight="false" outlineLevel="0" collapsed="false">
      <c r="A1048" s="76" t="s">
        <v>1403</v>
      </c>
      <c r="B1048" s="122" t="n">
        <v>156</v>
      </c>
    </row>
    <row r="1049" customFormat="false" ht="12.75" hidden="false" customHeight="false" outlineLevel="0" collapsed="false">
      <c r="A1049" s="76" t="s">
        <v>1404</v>
      </c>
      <c r="B1049" s="122" t="n">
        <v>155</v>
      </c>
    </row>
    <row r="1050" customFormat="false" ht="12.75" hidden="false" customHeight="false" outlineLevel="0" collapsed="false">
      <c r="A1050" s="76" t="s">
        <v>1405</v>
      </c>
      <c r="B1050" s="122" t="n">
        <v>154</v>
      </c>
    </row>
    <row r="1051" customFormat="false" ht="12.75" hidden="false" customHeight="false" outlineLevel="0" collapsed="false">
      <c r="A1051" s="76" t="s">
        <v>1406</v>
      </c>
      <c r="B1051" s="122" t="n">
        <v>153</v>
      </c>
    </row>
    <row r="1052" customFormat="false" ht="12.75" hidden="false" customHeight="false" outlineLevel="0" collapsed="false">
      <c r="A1052" s="76" t="s">
        <v>1407</v>
      </c>
      <c r="B1052" s="122" t="n">
        <v>152</v>
      </c>
    </row>
    <row r="1053" customFormat="false" ht="12.75" hidden="false" customHeight="false" outlineLevel="0" collapsed="false">
      <c r="A1053" s="76" t="s">
        <v>1408</v>
      </c>
      <c r="B1053" s="122" t="n">
        <v>151</v>
      </c>
    </row>
    <row r="1054" customFormat="false" ht="12.75" hidden="false" customHeight="false" outlineLevel="0" collapsed="false">
      <c r="A1054" s="76" t="s">
        <v>1409</v>
      </c>
      <c r="B1054" s="122" t="n">
        <v>150</v>
      </c>
    </row>
    <row r="1055" customFormat="false" ht="12.75" hidden="false" customHeight="false" outlineLevel="0" collapsed="false">
      <c r="A1055" s="76" t="s">
        <v>1410</v>
      </c>
      <c r="B1055" s="122" t="n">
        <v>149</v>
      </c>
    </row>
    <row r="1056" customFormat="false" ht="12.75" hidden="false" customHeight="false" outlineLevel="0" collapsed="false">
      <c r="A1056" s="76" t="s">
        <v>1411</v>
      </c>
      <c r="B1056" s="122" t="n">
        <v>148</v>
      </c>
    </row>
    <row r="1057" customFormat="false" ht="12.75" hidden="false" customHeight="false" outlineLevel="0" collapsed="false">
      <c r="A1057" s="76" t="s">
        <v>1412</v>
      </c>
      <c r="B1057" s="122" t="n">
        <v>147</v>
      </c>
    </row>
    <row r="1058" customFormat="false" ht="12.75" hidden="false" customHeight="false" outlineLevel="0" collapsed="false">
      <c r="A1058" s="76" t="s">
        <v>1413</v>
      </c>
      <c r="B1058" s="122" t="n">
        <v>146</v>
      </c>
    </row>
    <row r="1059" customFormat="false" ht="12.75" hidden="false" customHeight="false" outlineLevel="0" collapsed="false">
      <c r="A1059" s="76" t="s">
        <v>1414</v>
      </c>
      <c r="B1059" s="122" t="n">
        <v>145</v>
      </c>
    </row>
    <row r="1060" customFormat="false" ht="12.75" hidden="false" customHeight="false" outlineLevel="0" collapsed="false">
      <c r="A1060" s="76" t="s">
        <v>1415</v>
      </c>
      <c r="B1060" s="122" t="n">
        <v>144</v>
      </c>
    </row>
    <row r="1061" customFormat="false" ht="12.75" hidden="false" customHeight="false" outlineLevel="0" collapsed="false">
      <c r="A1061" s="76" t="s">
        <v>1416</v>
      </c>
      <c r="B1061" s="122" t="n">
        <v>143</v>
      </c>
    </row>
    <row r="1062" customFormat="false" ht="12.75" hidden="false" customHeight="false" outlineLevel="0" collapsed="false">
      <c r="A1062" s="76" t="s">
        <v>1417</v>
      </c>
      <c r="B1062" s="122" t="n">
        <v>142</v>
      </c>
    </row>
    <row r="1063" customFormat="false" ht="12.75" hidden="false" customHeight="false" outlineLevel="0" collapsed="false">
      <c r="A1063" s="76" t="s">
        <v>1418</v>
      </c>
      <c r="B1063" s="122" t="n">
        <v>141</v>
      </c>
    </row>
    <row r="1064" customFormat="false" ht="12.75" hidden="false" customHeight="false" outlineLevel="0" collapsed="false">
      <c r="A1064" s="76" t="s">
        <v>1419</v>
      </c>
      <c r="B1064" s="122" t="n">
        <v>140</v>
      </c>
    </row>
    <row r="1065" customFormat="false" ht="12.75" hidden="false" customHeight="false" outlineLevel="0" collapsed="false">
      <c r="A1065" s="76" t="s">
        <v>1420</v>
      </c>
      <c r="B1065" s="122" t="n">
        <v>139</v>
      </c>
    </row>
    <row r="1066" customFormat="false" ht="12.75" hidden="false" customHeight="false" outlineLevel="0" collapsed="false">
      <c r="A1066" s="76" t="s">
        <v>1421</v>
      </c>
      <c r="B1066" s="122" t="n">
        <v>138</v>
      </c>
    </row>
    <row r="1067" customFormat="false" ht="12.75" hidden="false" customHeight="false" outlineLevel="0" collapsed="false">
      <c r="A1067" s="76" t="s">
        <v>1422</v>
      </c>
      <c r="B1067" s="122" t="n">
        <v>137</v>
      </c>
    </row>
    <row r="1068" customFormat="false" ht="12.75" hidden="false" customHeight="false" outlineLevel="0" collapsed="false">
      <c r="A1068" s="76" t="s">
        <v>1423</v>
      </c>
      <c r="B1068" s="122" t="n">
        <v>136</v>
      </c>
    </row>
    <row r="1069" customFormat="false" ht="12.75" hidden="false" customHeight="false" outlineLevel="0" collapsed="false">
      <c r="A1069" s="76" t="s">
        <v>1424</v>
      </c>
      <c r="B1069" s="122" t="n">
        <v>135</v>
      </c>
    </row>
    <row r="1070" customFormat="false" ht="12.75" hidden="false" customHeight="false" outlineLevel="0" collapsed="false">
      <c r="A1070" s="76" t="s">
        <v>1425</v>
      </c>
      <c r="B1070" s="122" t="n">
        <v>134</v>
      </c>
    </row>
    <row r="1071" customFormat="false" ht="12.75" hidden="false" customHeight="false" outlineLevel="0" collapsed="false">
      <c r="A1071" s="76" t="s">
        <v>1426</v>
      </c>
      <c r="B1071" s="122" t="n">
        <v>133</v>
      </c>
    </row>
    <row r="1072" customFormat="false" ht="12.75" hidden="false" customHeight="false" outlineLevel="0" collapsed="false">
      <c r="A1072" s="76" t="s">
        <v>1427</v>
      </c>
      <c r="B1072" s="122" t="n">
        <v>132</v>
      </c>
    </row>
    <row r="1073" customFormat="false" ht="12.75" hidden="false" customHeight="false" outlineLevel="0" collapsed="false">
      <c r="A1073" s="76" t="s">
        <v>1428</v>
      </c>
      <c r="B1073" s="122" t="n">
        <v>131</v>
      </c>
    </row>
    <row r="1074" customFormat="false" ht="12.75" hidden="false" customHeight="false" outlineLevel="0" collapsed="false">
      <c r="A1074" s="76" t="s">
        <v>1429</v>
      </c>
      <c r="B1074" s="122" t="n">
        <v>130</v>
      </c>
    </row>
    <row r="1075" customFormat="false" ht="12.75" hidden="false" customHeight="false" outlineLevel="0" collapsed="false">
      <c r="A1075" s="76" t="s">
        <v>1430</v>
      </c>
      <c r="B1075" s="122" t="n">
        <v>129</v>
      </c>
    </row>
    <row r="1076" customFormat="false" ht="12.75" hidden="false" customHeight="false" outlineLevel="0" collapsed="false">
      <c r="A1076" s="76" t="s">
        <v>1431</v>
      </c>
      <c r="B1076" s="122" t="n">
        <v>128</v>
      </c>
    </row>
    <row r="1077" customFormat="false" ht="12.75" hidden="false" customHeight="false" outlineLevel="0" collapsed="false">
      <c r="A1077" s="76" t="s">
        <v>1432</v>
      </c>
      <c r="B1077" s="122" t="n">
        <v>127</v>
      </c>
    </row>
    <row r="1078" customFormat="false" ht="12.75" hidden="false" customHeight="false" outlineLevel="0" collapsed="false">
      <c r="A1078" s="76" t="s">
        <v>1433</v>
      </c>
      <c r="B1078" s="122" t="n">
        <v>126</v>
      </c>
    </row>
    <row r="1079" customFormat="false" ht="12.75" hidden="false" customHeight="false" outlineLevel="0" collapsed="false">
      <c r="A1079" s="76" t="s">
        <v>1434</v>
      </c>
      <c r="B1079" s="122" t="n">
        <v>125</v>
      </c>
    </row>
    <row r="1080" customFormat="false" ht="12.75" hidden="false" customHeight="false" outlineLevel="0" collapsed="false">
      <c r="A1080" s="76" t="s">
        <v>1435</v>
      </c>
      <c r="B1080" s="122" t="n">
        <v>124</v>
      </c>
    </row>
    <row r="1081" customFormat="false" ht="12.75" hidden="false" customHeight="false" outlineLevel="0" collapsed="false">
      <c r="A1081" s="76" t="s">
        <v>1436</v>
      </c>
      <c r="B1081" s="122" t="n">
        <v>123</v>
      </c>
    </row>
    <row r="1082" customFormat="false" ht="12.75" hidden="false" customHeight="false" outlineLevel="0" collapsed="false">
      <c r="A1082" s="76" t="s">
        <v>1437</v>
      </c>
      <c r="B1082" s="122" t="n">
        <v>122</v>
      </c>
    </row>
    <row r="1083" customFormat="false" ht="12.75" hidden="false" customHeight="false" outlineLevel="0" collapsed="false">
      <c r="A1083" s="76" t="s">
        <v>1438</v>
      </c>
      <c r="B1083" s="122" t="n">
        <v>121</v>
      </c>
    </row>
    <row r="1084" customFormat="false" ht="12.75" hidden="false" customHeight="false" outlineLevel="0" collapsed="false">
      <c r="A1084" s="76" t="s">
        <v>1439</v>
      </c>
      <c r="B1084" s="122" t="n">
        <v>120</v>
      </c>
    </row>
    <row r="1085" customFormat="false" ht="12.75" hidden="false" customHeight="false" outlineLevel="0" collapsed="false">
      <c r="A1085" s="76" t="s">
        <v>1440</v>
      </c>
      <c r="B1085" s="122" t="n">
        <v>119</v>
      </c>
    </row>
    <row r="1086" customFormat="false" ht="12.75" hidden="false" customHeight="false" outlineLevel="0" collapsed="false">
      <c r="A1086" s="76" t="s">
        <v>1441</v>
      </c>
      <c r="B1086" s="122" t="n">
        <v>118</v>
      </c>
    </row>
    <row r="1087" customFormat="false" ht="12.75" hidden="false" customHeight="false" outlineLevel="0" collapsed="false">
      <c r="A1087" s="76" t="s">
        <v>1442</v>
      </c>
      <c r="B1087" s="122" t="n">
        <v>117</v>
      </c>
    </row>
    <row r="1088" customFormat="false" ht="12.75" hidden="false" customHeight="false" outlineLevel="0" collapsed="false">
      <c r="A1088" s="76" t="s">
        <v>1443</v>
      </c>
      <c r="B1088" s="122" t="n">
        <v>116</v>
      </c>
    </row>
    <row r="1089" customFormat="false" ht="12.75" hidden="false" customHeight="false" outlineLevel="0" collapsed="false">
      <c r="A1089" s="76" t="s">
        <v>1444</v>
      </c>
      <c r="B1089" s="122" t="n">
        <v>115</v>
      </c>
    </row>
    <row r="1090" customFormat="false" ht="12.75" hidden="false" customHeight="false" outlineLevel="0" collapsed="false">
      <c r="A1090" s="76" t="s">
        <v>1445</v>
      </c>
      <c r="B1090" s="122" t="n">
        <v>114</v>
      </c>
    </row>
    <row r="1091" customFormat="false" ht="12.75" hidden="false" customHeight="false" outlineLevel="0" collapsed="false">
      <c r="A1091" s="76" t="s">
        <v>1446</v>
      </c>
      <c r="B1091" s="122" t="n">
        <v>113</v>
      </c>
    </row>
    <row r="1092" customFormat="false" ht="12.75" hidden="false" customHeight="false" outlineLevel="0" collapsed="false">
      <c r="A1092" s="76" t="s">
        <v>1447</v>
      </c>
      <c r="B1092" s="122" t="n">
        <v>112</v>
      </c>
    </row>
    <row r="1093" customFormat="false" ht="12.75" hidden="false" customHeight="false" outlineLevel="0" collapsed="false">
      <c r="A1093" s="76" t="s">
        <v>1448</v>
      </c>
      <c r="B1093" s="122" t="n">
        <v>111</v>
      </c>
    </row>
    <row r="1094" customFormat="false" ht="12.75" hidden="false" customHeight="false" outlineLevel="0" collapsed="false">
      <c r="A1094" s="76" t="s">
        <v>1449</v>
      </c>
      <c r="B1094" s="122" t="n">
        <v>110</v>
      </c>
    </row>
    <row r="1095" customFormat="false" ht="12.75" hidden="false" customHeight="false" outlineLevel="0" collapsed="false">
      <c r="A1095" s="76" t="s">
        <v>1450</v>
      </c>
      <c r="B1095" s="122" t="n">
        <v>109</v>
      </c>
    </row>
    <row r="1096" customFormat="false" ht="12.75" hidden="false" customHeight="false" outlineLevel="0" collapsed="false">
      <c r="A1096" s="76" t="s">
        <v>1451</v>
      </c>
      <c r="B1096" s="122" t="n">
        <v>108</v>
      </c>
    </row>
    <row r="1097" customFormat="false" ht="12.75" hidden="false" customHeight="false" outlineLevel="0" collapsed="false">
      <c r="A1097" s="76" t="s">
        <v>1452</v>
      </c>
      <c r="B1097" s="122" t="n">
        <v>107</v>
      </c>
    </row>
    <row r="1098" customFormat="false" ht="12.75" hidden="false" customHeight="false" outlineLevel="0" collapsed="false">
      <c r="A1098" s="76" t="s">
        <v>1453</v>
      </c>
      <c r="B1098" s="122" t="n">
        <v>106</v>
      </c>
    </row>
    <row r="1099" customFormat="false" ht="12.75" hidden="false" customHeight="false" outlineLevel="0" collapsed="false">
      <c r="A1099" s="76" t="s">
        <v>1454</v>
      </c>
      <c r="B1099" s="122" t="n">
        <v>105</v>
      </c>
    </row>
    <row r="1100" customFormat="false" ht="12.75" hidden="false" customHeight="false" outlineLevel="0" collapsed="false">
      <c r="A1100" s="76" t="s">
        <v>1455</v>
      </c>
      <c r="B1100" s="122" t="n">
        <v>104</v>
      </c>
    </row>
    <row r="1101" customFormat="false" ht="12.75" hidden="false" customHeight="false" outlineLevel="0" collapsed="false">
      <c r="A1101" s="76" t="s">
        <v>1456</v>
      </c>
      <c r="B1101" s="122" t="n">
        <v>103</v>
      </c>
    </row>
    <row r="1102" customFormat="false" ht="12.75" hidden="false" customHeight="false" outlineLevel="0" collapsed="false">
      <c r="A1102" s="76" t="s">
        <v>1457</v>
      </c>
      <c r="B1102" s="122" t="n">
        <v>102</v>
      </c>
    </row>
    <row r="1103" customFormat="false" ht="12.75" hidden="false" customHeight="false" outlineLevel="0" collapsed="false">
      <c r="A1103" s="76" t="s">
        <v>1458</v>
      </c>
      <c r="B1103" s="122" t="n">
        <v>101</v>
      </c>
    </row>
    <row r="1104" customFormat="false" ht="12.75" hidden="false" customHeight="false" outlineLevel="0" collapsed="false">
      <c r="A1104" s="76" t="s">
        <v>1459</v>
      </c>
      <c r="B1104" s="122" t="n">
        <v>100</v>
      </c>
    </row>
    <row r="1105" customFormat="false" ht="12.75" hidden="false" customHeight="false" outlineLevel="0" collapsed="false">
      <c r="A1105" s="76" t="s">
        <v>1460</v>
      </c>
      <c r="B1105" s="122" t="n">
        <v>99</v>
      </c>
    </row>
    <row r="1106" customFormat="false" ht="12.75" hidden="false" customHeight="false" outlineLevel="0" collapsed="false">
      <c r="A1106" s="76" t="s">
        <v>1461</v>
      </c>
      <c r="B1106" s="122" t="n">
        <v>98</v>
      </c>
    </row>
    <row r="1107" customFormat="false" ht="12.75" hidden="false" customHeight="false" outlineLevel="0" collapsed="false">
      <c r="A1107" s="76" t="s">
        <v>1462</v>
      </c>
      <c r="B1107" s="122" t="n">
        <v>97</v>
      </c>
    </row>
    <row r="1108" customFormat="false" ht="12.75" hidden="false" customHeight="false" outlineLevel="0" collapsed="false">
      <c r="A1108" s="76" t="s">
        <v>1463</v>
      </c>
      <c r="B1108" s="122" t="n">
        <v>96</v>
      </c>
    </row>
    <row r="1109" customFormat="false" ht="12.75" hidden="false" customHeight="false" outlineLevel="0" collapsed="false">
      <c r="A1109" s="76" t="s">
        <v>1464</v>
      </c>
      <c r="B1109" s="122" t="n">
        <v>95</v>
      </c>
    </row>
    <row r="1110" customFormat="false" ht="12.75" hidden="false" customHeight="false" outlineLevel="0" collapsed="false">
      <c r="A1110" s="76" t="s">
        <v>1465</v>
      </c>
      <c r="B1110" s="122" t="n">
        <v>94</v>
      </c>
    </row>
    <row r="1111" customFormat="false" ht="12.75" hidden="false" customHeight="false" outlineLevel="0" collapsed="false">
      <c r="A1111" s="76" t="s">
        <v>1466</v>
      </c>
      <c r="B1111" s="122" t="n">
        <v>93</v>
      </c>
    </row>
    <row r="1112" customFormat="false" ht="12.75" hidden="false" customHeight="false" outlineLevel="0" collapsed="false">
      <c r="A1112" s="76" t="s">
        <v>1467</v>
      </c>
      <c r="B1112" s="122" t="n">
        <v>92</v>
      </c>
    </row>
    <row r="1113" customFormat="false" ht="12.75" hidden="false" customHeight="false" outlineLevel="0" collapsed="false">
      <c r="A1113" s="76" t="s">
        <v>1468</v>
      </c>
      <c r="B1113" s="122" t="n">
        <v>91</v>
      </c>
    </row>
    <row r="1114" customFormat="false" ht="12.75" hidden="false" customHeight="false" outlineLevel="0" collapsed="false">
      <c r="A1114" s="76" t="s">
        <v>1469</v>
      </c>
      <c r="B1114" s="122" t="n">
        <v>90</v>
      </c>
    </row>
    <row r="1115" customFormat="false" ht="12.75" hidden="false" customHeight="false" outlineLevel="0" collapsed="false">
      <c r="A1115" s="76" t="s">
        <v>1470</v>
      </c>
      <c r="B1115" s="122" t="n">
        <v>89</v>
      </c>
    </row>
    <row r="1116" customFormat="false" ht="12.75" hidden="false" customHeight="false" outlineLevel="0" collapsed="false">
      <c r="A1116" s="76" t="s">
        <v>1471</v>
      </c>
      <c r="B1116" s="122" t="n">
        <v>88</v>
      </c>
    </row>
    <row r="1117" customFormat="false" ht="12.75" hidden="false" customHeight="false" outlineLevel="0" collapsed="false">
      <c r="A1117" s="76" t="s">
        <v>1472</v>
      </c>
      <c r="B1117" s="122" t="n">
        <v>87</v>
      </c>
    </row>
    <row r="1118" customFormat="false" ht="12.75" hidden="false" customHeight="false" outlineLevel="0" collapsed="false">
      <c r="A1118" s="76" t="s">
        <v>1473</v>
      </c>
      <c r="B1118" s="122" t="n">
        <v>86</v>
      </c>
    </row>
    <row r="1119" customFormat="false" ht="12.75" hidden="false" customHeight="false" outlineLevel="0" collapsed="false">
      <c r="A1119" s="76" t="s">
        <v>1474</v>
      </c>
      <c r="B1119" s="122" t="n">
        <v>85</v>
      </c>
    </row>
    <row r="1120" customFormat="false" ht="12.75" hidden="false" customHeight="false" outlineLevel="0" collapsed="false">
      <c r="A1120" s="76" t="s">
        <v>1475</v>
      </c>
      <c r="B1120" s="122" t="n">
        <v>84</v>
      </c>
    </row>
    <row r="1121" customFormat="false" ht="12.75" hidden="false" customHeight="false" outlineLevel="0" collapsed="false">
      <c r="A1121" s="76" t="s">
        <v>1476</v>
      </c>
      <c r="B1121" s="122" t="n">
        <v>83</v>
      </c>
    </row>
    <row r="1122" customFormat="false" ht="12.75" hidden="false" customHeight="false" outlineLevel="0" collapsed="false">
      <c r="A1122" s="76" t="s">
        <v>1477</v>
      </c>
      <c r="B1122" s="122" t="n">
        <v>82</v>
      </c>
    </row>
    <row r="1123" customFormat="false" ht="12.75" hidden="false" customHeight="false" outlineLevel="0" collapsed="false">
      <c r="A1123" s="76" t="s">
        <v>1478</v>
      </c>
      <c r="B1123" s="122" t="n">
        <v>81</v>
      </c>
    </row>
    <row r="1124" customFormat="false" ht="12.75" hidden="false" customHeight="false" outlineLevel="0" collapsed="false">
      <c r="A1124" s="76" t="s">
        <v>1479</v>
      </c>
      <c r="B1124" s="122" t="n">
        <v>80</v>
      </c>
    </row>
    <row r="1125" customFormat="false" ht="12.75" hidden="false" customHeight="false" outlineLevel="0" collapsed="false">
      <c r="A1125" s="76" t="s">
        <v>1480</v>
      </c>
      <c r="B1125" s="122" t="n">
        <v>79</v>
      </c>
    </row>
    <row r="1126" customFormat="false" ht="12.75" hidden="false" customHeight="false" outlineLevel="0" collapsed="false">
      <c r="A1126" s="76" t="s">
        <v>1481</v>
      </c>
      <c r="B1126" s="122" t="n">
        <v>78</v>
      </c>
    </row>
    <row r="1127" customFormat="false" ht="12.75" hidden="false" customHeight="false" outlineLevel="0" collapsed="false">
      <c r="A1127" s="76" t="s">
        <v>1482</v>
      </c>
      <c r="B1127" s="122" t="n">
        <v>77</v>
      </c>
    </row>
    <row r="1128" customFormat="false" ht="12.75" hidden="false" customHeight="false" outlineLevel="0" collapsed="false">
      <c r="A1128" s="76" t="s">
        <v>1483</v>
      </c>
      <c r="B1128" s="122" t="n">
        <v>76</v>
      </c>
    </row>
    <row r="1129" customFormat="false" ht="12.75" hidden="false" customHeight="false" outlineLevel="0" collapsed="false">
      <c r="A1129" s="76" t="s">
        <v>1484</v>
      </c>
      <c r="B1129" s="122" t="n">
        <v>75</v>
      </c>
    </row>
    <row r="1130" customFormat="false" ht="12.75" hidden="false" customHeight="false" outlineLevel="0" collapsed="false">
      <c r="A1130" s="76" t="s">
        <v>1485</v>
      </c>
      <c r="B1130" s="122" t="n">
        <v>74</v>
      </c>
    </row>
    <row r="1131" customFormat="false" ht="12.75" hidden="false" customHeight="false" outlineLevel="0" collapsed="false">
      <c r="A1131" s="76" t="s">
        <v>1486</v>
      </c>
      <c r="B1131" s="122" t="n">
        <v>73</v>
      </c>
    </row>
    <row r="1132" customFormat="false" ht="12.75" hidden="false" customHeight="false" outlineLevel="0" collapsed="false">
      <c r="A1132" s="76" t="s">
        <v>1487</v>
      </c>
      <c r="B1132" s="122" t="n">
        <v>72</v>
      </c>
    </row>
    <row r="1133" customFormat="false" ht="12.75" hidden="false" customHeight="false" outlineLevel="0" collapsed="false">
      <c r="A1133" s="76" t="s">
        <v>1488</v>
      </c>
      <c r="B1133" s="122" t="n">
        <v>71</v>
      </c>
    </row>
    <row r="1134" customFormat="false" ht="12.75" hidden="false" customHeight="false" outlineLevel="0" collapsed="false">
      <c r="A1134" s="76" t="s">
        <v>1489</v>
      </c>
      <c r="B1134" s="122" t="n">
        <v>70</v>
      </c>
    </row>
    <row r="1135" customFormat="false" ht="12.75" hidden="false" customHeight="false" outlineLevel="0" collapsed="false">
      <c r="A1135" s="76" t="s">
        <v>1490</v>
      </c>
      <c r="B1135" s="122" t="n">
        <v>69</v>
      </c>
    </row>
    <row r="1136" customFormat="false" ht="12.75" hidden="false" customHeight="false" outlineLevel="0" collapsed="false">
      <c r="A1136" s="76" t="s">
        <v>1491</v>
      </c>
      <c r="B1136" s="122" t="n">
        <v>68</v>
      </c>
    </row>
    <row r="1137" customFormat="false" ht="12.75" hidden="false" customHeight="false" outlineLevel="0" collapsed="false">
      <c r="A1137" s="76" t="s">
        <v>1492</v>
      </c>
      <c r="B1137" s="122" t="n">
        <v>67</v>
      </c>
    </row>
    <row r="1138" customFormat="false" ht="12.75" hidden="false" customHeight="false" outlineLevel="0" collapsed="false">
      <c r="A1138" s="76" t="s">
        <v>1493</v>
      </c>
      <c r="B1138" s="122" t="n">
        <v>66</v>
      </c>
    </row>
    <row r="1139" customFormat="false" ht="12.75" hidden="false" customHeight="false" outlineLevel="0" collapsed="false">
      <c r="A1139" s="76" t="s">
        <v>1494</v>
      </c>
      <c r="B1139" s="122" t="n">
        <v>65</v>
      </c>
    </row>
    <row r="1140" customFormat="false" ht="12.75" hidden="false" customHeight="false" outlineLevel="0" collapsed="false">
      <c r="A1140" s="76" t="s">
        <v>1495</v>
      </c>
      <c r="B1140" s="122" t="n">
        <v>64</v>
      </c>
    </row>
    <row r="1141" customFormat="false" ht="12.75" hidden="false" customHeight="false" outlineLevel="0" collapsed="false">
      <c r="A1141" s="76" t="s">
        <v>1496</v>
      </c>
      <c r="B1141" s="122" t="n">
        <v>63</v>
      </c>
    </row>
    <row r="1142" customFormat="false" ht="12.75" hidden="false" customHeight="false" outlineLevel="0" collapsed="false">
      <c r="A1142" s="76" t="s">
        <v>1497</v>
      </c>
      <c r="B1142" s="122" t="n">
        <v>62</v>
      </c>
    </row>
    <row r="1143" customFormat="false" ht="12.75" hidden="false" customHeight="false" outlineLevel="0" collapsed="false">
      <c r="A1143" s="76" t="s">
        <v>1498</v>
      </c>
      <c r="B1143" s="122" t="n">
        <v>61</v>
      </c>
    </row>
    <row r="1144" customFormat="false" ht="12.75" hidden="false" customHeight="false" outlineLevel="0" collapsed="false">
      <c r="A1144" s="76" t="s">
        <v>1499</v>
      </c>
      <c r="B1144" s="122" t="n">
        <v>60</v>
      </c>
    </row>
    <row r="1145" customFormat="false" ht="12.75" hidden="false" customHeight="false" outlineLevel="0" collapsed="false">
      <c r="A1145" s="76" t="s">
        <v>1500</v>
      </c>
      <c r="B1145" s="122" t="n">
        <v>59</v>
      </c>
    </row>
    <row r="1146" customFormat="false" ht="12.75" hidden="false" customHeight="false" outlineLevel="0" collapsed="false">
      <c r="A1146" s="76" t="s">
        <v>1501</v>
      </c>
      <c r="B1146" s="122" t="n">
        <v>58</v>
      </c>
    </row>
    <row r="1147" customFormat="false" ht="12.75" hidden="false" customHeight="false" outlineLevel="0" collapsed="false">
      <c r="A1147" s="76" t="s">
        <v>1502</v>
      </c>
      <c r="B1147" s="122" t="n">
        <v>57</v>
      </c>
    </row>
    <row r="1148" customFormat="false" ht="12.75" hidden="false" customHeight="false" outlineLevel="0" collapsed="false">
      <c r="A1148" s="76" t="s">
        <v>1503</v>
      </c>
      <c r="B1148" s="122" t="n">
        <v>56</v>
      </c>
    </row>
    <row r="1149" customFormat="false" ht="12.75" hidden="false" customHeight="false" outlineLevel="0" collapsed="false">
      <c r="A1149" s="76" t="s">
        <v>1504</v>
      </c>
      <c r="B1149" s="122" t="n">
        <v>55</v>
      </c>
    </row>
    <row r="1150" customFormat="false" ht="12.75" hidden="false" customHeight="false" outlineLevel="0" collapsed="false">
      <c r="A1150" s="76" t="s">
        <v>1505</v>
      </c>
      <c r="B1150" s="122" t="n">
        <v>54</v>
      </c>
    </row>
    <row r="1151" customFormat="false" ht="12.75" hidden="false" customHeight="false" outlineLevel="0" collapsed="false">
      <c r="A1151" s="76" t="s">
        <v>1506</v>
      </c>
      <c r="B1151" s="122" t="n">
        <v>53</v>
      </c>
    </row>
    <row r="1152" customFormat="false" ht="12.75" hidden="false" customHeight="false" outlineLevel="0" collapsed="false">
      <c r="A1152" s="76" t="s">
        <v>1507</v>
      </c>
      <c r="B1152" s="122" t="n">
        <v>52</v>
      </c>
    </row>
    <row r="1153" customFormat="false" ht="12.75" hidden="false" customHeight="false" outlineLevel="0" collapsed="false">
      <c r="A1153" s="76" t="s">
        <v>1508</v>
      </c>
      <c r="B1153" s="122" t="n">
        <v>51</v>
      </c>
    </row>
    <row r="1154" customFormat="false" ht="12.75" hidden="false" customHeight="false" outlineLevel="0" collapsed="false">
      <c r="A1154" s="76" t="s">
        <v>1509</v>
      </c>
      <c r="B1154" s="122" t="n">
        <v>50</v>
      </c>
    </row>
    <row r="1155" customFormat="false" ht="12.75" hidden="false" customHeight="false" outlineLevel="0" collapsed="false">
      <c r="A1155" s="76" t="s">
        <v>1510</v>
      </c>
      <c r="B1155" s="122" t="n">
        <v>49</v>
      </c>
    </row>
    <row r="1156" customFormat="false" ht="12.75" hidden="false" customHeight="false" outlineLevel="0" collapsed="false">
      <c r="A1156" s="76" t="s">
        <v>1511</v>
      </c>
      <c r="B1156" s="122" t="n">
        <v>48</v>
      </c>
    </row>
    <row r="1157" customFormat="false" ht="12.75" hidden="false" customHeight="false" outlineLevel="0" collapsed="false">
      <c r="A1157" s="76" t="s">
        <v>1512</v>
      </c>
      <c r="B1157" s="122" t="n">
        <v>47</v>
      </c>
    </row>
    <row r="1158" customFormat="false" ht="12.75" hidden="false" customHeight="false" outlineLevel="0" collapsed="false">
      <c r="A1158" s="76" t="s">
        <v>1513</v>
      </c>
      <c r="B1158" s="122" t="n">
        <v>46</v>
      </c>
    </row>
    <row r="1159" customFormat="false" ht="12.75" hidden="false" customHeight="false" outlineLevel="0" collapsed="false">
      <c r="A1159" s="76" t="s">
        <v>1514</v>
      </c>
      <c r="B1159" s="122" t="n">
        <v>45</v>
      </c>
    </row>
    <row r="1160" customFormat="false" ht="12.75" hidden="false" customHeight="false" outlineLevel="0" collapsed="false">
      <c r="A1160" s="76" t="s">
        <v>1515</v>
      </c>
      <c r="B1160" s="122" t="n">
        <v>44</v>
      </c>
    </row>
    <row r="1161" customFormat="false" ht="12.75" hidden="false" customHeight="false" outlineLevel="0" collapsed="false">
      <c r="A1161" s="76" t="s">
        <v>1516</v>
      </c>
      <c r="B1161" s="122" t="n">
        <v>43</v>
      </c>
    </row>
    <row r="1162" customFormat="false" ht="12.75" hidden="false" customHeight="false" outlineLevel="0" collapsed="false">
      <c r="A1162" s="76" t="s">
        <v>1517</v>
      </c>
      <c r="B1162" s="122" t="n">
        <v>42</v>
      </c>
    </row>
    <row r="1163" customFormat="false" ht="12.75" hidden="false" customHeight="false" outlineLevel="0" collapsed="false">
      <c r="A1163" s="76" t="s">
        <v>1518</v>
      </c>
      <c r="B1163" s="122" t="n">
        <v>41</v>
      </c>
    </row>
    <row r="1164" customFormat="false" ht="12.75" hidden="false" customHeight="false" outlineLevel="0" collapsed="false">
      <c r="A1164" s="76" t="s">
        <v>1519</v>
      </c>
      <c r="B1164" s="122" t="n">
        <v>40</v>
      </c>
    </row>
    <row r="1165" customFormat="false" ht="12.75" hidden="false" customHeight="false" outlineLevel="0" collapsed="false">
      <c r="A1165" s="76" t="s">
        <v>1520</v>
      </c>
      <c r="B1165" s="122" t="n">
        <v>39</v>
      </c>
    </row>
    <row r="1166" customFormat="false" ht="12.75" hidden="false" customHeight="false" outlineLevel="0" collapsed="false">
      <c r="A1166" s="76" t="s">
        <v>1521</v>
      </c>
      <c r="B1166" s="122" t="n">
        <v>38</v>
      </c>
    </row>
    <row r="1167" customFormat="false" ht="12.75" hidden="false" customHeight="false" outlineLevel="0" collapsed="false">
      <c r="A1167" s="76" t="s">
        <v>1522</v>
      </c>
      <c r="B1167" s="122" t="n">
        <v>37</v>
      </c>
    </row>
    <row r="1168" customFormat="false" ht="12.75" hidden="false" customHeight="false" outlineLevel="0" collapsed="false">
      <c r="A1168" s="76" t="s">
        <v>1523</v>
      </c>
      <c r="B1168" s="122" t="n">
        <v>36</v>
      </c>
    </row>
    <row r="1169" customFormat="false" ht="12.75" hidden="false" customHeight="false" outlineLevel="0" collapsed="false">
      <c r="A1169" s="76" t="s">
        <v>1524</v>
      </c>
      <c r="B1169" s="122" t="n">
        <v>35</v>
      </c>
    </row>
    <row r="1170" customFormat="false" ht="12.75" hidden="false" customHeight="false" outlineLevel="0" collapsed="false">
      <c r="A1170" s="76" t="s">
        <v>1525</v>
      </c>
      <c r="B1170" s="122" t="n">
        <v>34</v>
      </c>
    </row>
    <row r="1171" customFormat="false" ht="12.75" hidden="false" customHeight="false" outlineLevel="0" collapsed="false">
      <c r="A1171" s="76" t="s">
        <v>1526</v>
      </c>
      <c r="B1171" s="122" t="n">
        <v>33</v>
      </c>
    </row>
    <row r="1172" customFormat="false" ht="12.75" hidden="false" customHeight="false" outlineLevel="0" collapsed="false">
      <c r="A1172" s="76" t="s">
        <v>1527</v>
      </c>
      <c r="B1172" s="122" t="n">
        <v>32</v>
      </c>
    </row>
    <row r="1173" customFormat="false" ht="12.75" hidden="false" customHeight="false" outlineLevel="0" collapsed="false">
      <c r="A1173" s="76" t="s">
        <v>1528</v>
      </c>
      <c r="B1173" s="122" t="n">
        <v>31</v>
      </c>
    </row>
    <row r="1174" customFormat="false" ht="12.75" hidden="false" customHeight="false" outlineLevel="0" collapsed="false">
      <c r="A1174" s="76" t="s">
        <v>1529</v>
      </c>
      <c r="B1174" s="122" t="n">
        <v>30</v>
      </c>
    </row>
    <row r="1175" customFormat="false" ht="12.75" hidden="false" customHeight="false" outlineLevel="0" collapsed="false">
      <c r="A1175" s="76" t="s">
        <v>1530</v>
      </c>
      <c r="B1175" s="122" t="n">
        <v>29</v>
      </c>
    </row>
    <row r="1176" customFormat="false" ht="12.75" hidden="false" customHeight="false" outlineLevel="0" collapsed="false">
      <c r="A1176" s="76" t="s">
        <v>1531</v>
      </c>
      <c r="B1176" s="122" t="n">
        <v>28</v>
      </c>
    </row>
    <row r="1177" customFormat="false" ht="12.75" hidden="false" customHeight="false" outlineLevel="0" collapsed="false">
      <c r="A1177" s="76" t="s">
        <v>1532</v>
      </c>
      <c r="B1177" s="122" t="n">
        <v>27</v>
      </c>
    </row>
    <row r="1178" customFormat="false" ht="12.75" hidden="false" customHeight="false" outlineLevel="0" collapsed="false">
      <c r="A1178" s="76" t="s">
        <v>1533</v>
      </c>
      <c r="B1178" s="122" t="n">
        <v>26</v>
      </c>
    </row>
    <row r="1179" customFormat="false" ht="12.75" hidden="false" customHeight="false" outlineLevel="0" collapsed="false">
      <c r="A1179" s="76" t="s">
        <v>1534</v>
      </c>
      <c r="B1179" s="122" t="n">
        <v>25</v>
      </c>
    </row>
    <row r="1180" customFormat="false" ht="12.75" hidden="false" customHeight="false" outlineLevel="0" collapsed="false">
      <c r="A1180" s="76" t="s">
        <v>1535</v>
      </c>
      <c r="B1180" s="122" t="n">
        <v>24</v>
      </c>
    </row>
    <row r="1181" customFormat="false" ht="12.75" hidden="false" customHeight="false" outlineLevel="0" collapsed="false">
      <c r="A1181" s="76" t="s">
        <v>1536</v>
      </c>
      <c r="B1181" s="122" t="n">
        <v>23</v>
      </c>
    </row>
    <row r="1182" customFormat="false" ht="12.75" hidden="false" customHeight="false" outlineLevel="0" collapsed="false">
      <c r="A1182" s="76" t="s">
        <v>1537</v>
      </c>
      <c r="B1182" s="122" t="n">
        <v>22</v>
      </c>
    </row>
    <row r="1183" customFormat="false" ht="12.75" hidden="false" customHeight="false" outlineLevel="0" collapsed="false">
      <c r="A1183" s="76" t="s">
        <v>1538</v>
      </c>
      <c r="B1183" s="122" t="n">
        <v>21</v>
      </c>
    </row>
    <row r="1184" customFormat="false" ht="12.75" hidden="false" customHeight="false" outlineLevel="0" collapsed="false">
      <c r="A1184" s="76" t="s">
        <v>1539</v>
      </c>
      <c r="B1184" s="122" t="n">
        <v>20</v>
      </c>
    </row>
    <row r="1185" customFormat="false" ht="12.75" hidden="false" customHeight="false" outlineLevel="0" collapsed="false">
      <c r="A1185" s="76" t="s">
        <v>1540</v>
      </c>
      <c r="B1185" s="122" t="n">
        <v>19</v>
      </c>
    </row>
    <row r="1186" customFormat="false" ht="12.75" hidden="false" customHeight="false" outlineLevel="0" collapsed="false">
      <c r="A1186" s="76" t="s">
        <v>1541</v>
      </c>
      <c r="B1186" s="122" t="n">
        <v>18</v>
      </c>
    </row>
    <row r="1187" customFormat="false" ht="12.75" hidden="false" customHeight="false" outlineLevel="0" collapsed="false">
      <c r="A1187" s="76" t="s">
        <v>1542</v>
      </c>
      <c r="B1187" s="122" t="n">
        <v>17</v>
      </c>
    </row>
    <row r="1188" customFormat="false" ht="12.75" hidden="false" customHeight="false" outlineLevel="0" collapsed="false">
      <c r="A1188" s="76" t="s">
        <v>1543</v>
      </c>
      <c r="B1188" s="122" t="n">
        <v>16</v>
      </c>
    </row>
    <row r="1189" customFormat="false" ht="12.75" hidden="false" customHeight="false" outlineLevel="0" collapsed="false">
      <c r="A1189" s="76" t="s">
        <v>1544</v>
      </c>
      <c r="B1189" s="122" t="n">
        <v>15</v>
      </c>
    </row>
    <row r="1190" customFormat="false" ht="12.75" hidden="false" customHeight="false" outlineLevel="0" collapsed="false">
      <c r="A1190" s="76" t="s">
        <v>1545</v>
      </c>
      <c r="B1190" s="122" t="n">
        <v>14</v>
      </c>
    </row>
    <row r="1191" customFormat="false" ht="12.75" hidden="false" customHeight="false" outlineLevel="0" collapsed="false">
      <c r="A1191" s="76" t="s">
        <v>1546</v>
      </c>
      <c r="B1191" s="122" t="n">
        <v>13</v>
      </c>
    </row>
    <row r="1192" customFormat="false" ht="12.75" hidden="false" customHeight="false" outlineLevel="0" collapsed="false">
      <c r="A1192" s="76" t="s">
        <v>1547</v>
      </c>
      <c r="B1192" s="122" t="n">
        <v>12</v>
      </c>
    </row>
    <row r="1193" customFormat="false" ht="12.75" hidden="false" customHeight="false" outlineLevel="0" collapsed="false">
      <c r="A1193" s="76" t="s">
        <v>1548</v>
      </c>
      <c r="B1193" s="122" t="n">
        <v>11</v>
      </c>
    </row>
    <row r="1194" customFormat="false" ht="12.75" hidden="false" customHeight="false" outlineLevel="0" collapsed="false">
      <c r="A1194" s="76" t="s">
        <v>1549</v>
      </c>
      <c r="B1194" s="122" t="n">
        <v>10</v>
      </c>
    </row>
    <row r="1195" customFormat="false" ht="12.75" hidden="false" customHeight="false" outlineLevel="0" collapsed="false">
      <c r="A1195" s="76" t="s">
        <v>1550</v>
      </c>
      <c r="B1195" s="122" t="n">
        <v>9</v>
      </c>
    </row>
    <row r="1196" customFormat="false" ht="12.75" hidden="false" customHeight="false" outlineLevel="0" collapsed="false">
      <c r="A1196" s="76" t="s">
        <v>1551</v>
      </c>
      <c r="B1196" s="122" t="n">
        <v>8</v>
      </c>
    </row>
    <row r="1197" customFormat="false" ht="12.75" hidden="false" customHeight="false" outlineLevel="0" collapsed="false">
      <c r="A1197" s="76" t="s">
        <v>1552</v>
      </c>
      <c r="B1197" s="122" t="n">
        <v>7</v>
      </c>
    </row>
    <row r="1198" customFormat="false" ht="12.75" hidden="false" customHeight="false" outlineLevel="0" collapsed="false">
      <c r="A1198" s="76" t="s">
        <v>1553</v>
      </c>
      <c r="B1198" s="122" t="n">
        <v>6</v>
      </c>
    </row>
    <row r="1199" customFormat="false" ht="12.75" hidden="false" customHeight="false" outlineLevel="0" collapsed="false">
      <c r="A1199" s="76" t="s">
        <v>1554</v>
      </c>
      <c r="B1199" s="122" t="n">
        <v>5</v>
      </c>
    </row>
    <row r="1200" customFormat="false" ht="12.75" hidden="false" customHeight="false" outlineLevel="0" collapsed="false">
      <c r="A1200" s="76" t="s">
        <v>1555</v>
      </c>
      <c r="B1200" s="122" t="n">
        <v>4</v>
      </c>
    </row>
    <row r="1201" customFormat="false" ht="12.75" hidden="false" customHeight="false" outlineLevel="0" collapsed="false">
      <c r="A1201" s="76" t="s">
        <v>1556</v>
      </c>
      <c r="B1201" s="122" t="n">
        <v>3</v>
      </c>
    </row>
    <row r="1202" customFormat="false" ht="12.75" hidden="false" customHeight="false" outlineLevel="0" collapsed="false">
      <c r="A1202" s="76" t="s">
        <v>1557</v>
      </c>
      <c r="B1202" s="122" t="n">
        <v>2</v>
      </c>
    </row>
    <row r="1203" customFormat="false" ht="12.75" hidden="false" customHeight="false" outlineLevel="0" collapsed="false">
      <c r="A1203" s="76" t="s">
        <v>1558</v>
      </c>
      <c r="B1203" s="122" t="n">
        <v>1</v>
      </c>
    </row>
    <row r="1204" customFormat="false" ht="12.75" hidden="false" customHeight="false" outlineLevel="0" collapsed="false">
      <c r="A1204" s="76" t="s">
        <v>1559</v>
      </c>
      <c r="B1204" s="122" t="n">
        <v>0</v>
      </c>
    </row>
    <row r="1205" customFormat="false" ht="12.75" hidden="false" customHeight="false" outlineLevel="0" collapsed="false">
      <c r="A1205" s="76"/>
      <c r="B1205" s="122" t="n">
        <v>0</v>
      </c>
    </row>
    <row r="1206" customFormat="false" ht="12.75" hidden="false" customHeight="false" outlineLevel="0" collapsed="false">
      <c r="A1206" s="76"/>
      <c r="B1206" s="122" t="n">
        <v>0</v>
      </c>
    </row>
  </sheetData>
  <mergeCells count="1">
    <mergeCell ref="A1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3"/>
  <sheetViews>
    <sheetView showFormulas="false" showGridLines="true" showRowColHeaders="true" showZeros="true" rightToLeft="false" tabSelected="false" showOutlineSymbols="true" defaultGridColor="true" view="normal" topLeftCell="A201" colorId="64" zoomScale="100" zoomScaleNormal="100" zoomScalePageLayoutView="100" workbookViewId="0">
      <selection pane="topLeft" activeCell="B211" activeCellId="0" sqref="B2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2.99"/>
  </cols>
  <sheetData>
    <row r="1" customFormat="false" ht="12.75" hidden="false" customHeight="true" outlineLevel="0" collapsed="false">
      <c r="A1" s="172" t="s">
        <v>1560</v>
      </c>
      <c r="B1" s="172"/>
      <c r="C1" s="99"/>
      <c r="D1" s="99"/>
      <c r="E1" s="99"/>
    </row>
    <row r="2" customFormat="false" ht="12.75" hidden="false" customHeight="false" outlineLevel="0" collapsed="false">
      <c r="A2" s="172"/>
      <c r="B2" s="172"/>
      <c r="C2" s="93" t="s">
        <v>381</v>
      </c>
      <c r="D2" s="99" t="s">
        <v>1561</v>
      </c>
      <c r="E2" s="99"/>
    </row>
    <row r="3" customFormat="false" ht="12.75" hidden="false" customHeight="false" outlineLevel="0" collapsed="false">
      <c r="A3" s="172"/>
      <c r="B3" s="172"/>
      <c r="C3" s="173" t="n">
        <v>0.000925925925925926</v>
      </c>
      <c r="D3" s="99" t="s">
        <v>383</v>
      </c>
      <c r="E3" s="99"/>
    </row>
    <row r="4" customFormat="false" ht="12.75" hidden="false" customHeight="false" outlineLevel="0" collapsed="false">
      <c r="A4" s="76" t="s">
        <v>384</v>
      </c>
      <c r="B4" s="122" t="n">
        <v>1300</v>
      </c>
    </row>
    <row r="5" customFormat="false" ht="12.75" hidden="false" customHeight="false" outlineLevel="0" collapsed="false">
      <c r="A5" s="76" t="s">
        <v>385</v>
      </c>
      <c r="B5" s="122" t="n">
        <v>1299</v>
      </c>
      <c r="D5" s="174" t="s">
        <v>386</v>
      </c>
      <c r="E5" s="174"/>
    </row>
    <row r="6" customFormat="false" ht="12.75" hidden="false" customHeight="false" outlineLevel="0" collapsed="false">
      <c r="A6" s="76" t="s">
        <v>387</v>
      </c>
      <c r="B6" s="122" t="n">
        <v>1297</v>
      </c>
      <c r="D6" s="174" t="s">
        <v>388</v>
      </c>
      <c r="E6" s="174" t="n">
        <v>4</v>
      </c>
    </row>
    <row r="7" customFormat="false" ht="12.75" hidden="false" customHeight="false" outlineLevel="0" collapsed="false">
      <c r="A7" s="76" t="s">
        <v>389</v>
      </c>
      <c r="B7" s="122" t="n">
        <v>1296</v>
      </c>
      <c r="D7" s="174" t="s">
        <v>390</v>
      </c>
      <c r="E7" s="174" t="n">
        <v>873</v>
      </c>
    </row>
    <row r="8" customFormat="false" ht="12.75" hidden="false" customHeight="false" outlineLevel="0" collapsed="false">
      <c r="A8" s="76" t="s">
        <v>391</v>
      </c>
      <c r="B8" s="122" t="n">
        <v>1294</v>
      </c>
    </row>
    <row r="9" customFormat="false" ht="12.75" hidden="false" customHeight="false" outlineLevel="0" collapsed="false">
      <c r="A9" s="76" t="s">
        <v>392</v>
      </c>
      <c r="B9" s="122" t="n">
        <v>1293</v>
      </c>
    </row>
    <row r="10" customFormat="false" ht="12.75" hidden="false" customHeight="false" outlineLevel="0" collapsed="false">
      <c r="A10" s="76" t="s">
        <v>393</v>
      </c>
      <c r="B10" s="122" t="n">
        <v>1291</v>
      </c>
      <c r="D10" s="93" t="s">
        <v>1562</v>
      </c>
      <c r="E10" s="5"/>
      <c r="F10" s="5"/>
      <c r="G10" s="5"/>
    </row>
    <row r="11" customFormat="false" ht="12.75" hidden="false" customHeight="false" outlineLevel="0" collapsed="false">
      <c r="A11" s="76" t="s">
        <v>394</v>
      </c>
      <c r="B11" s="122" t="n">
        <v>1290</v>
      </c>
    </row>
    <row r="12" customFormat="false" ht="12.75" hidden="false" customHeight="false" outlineLevel="0" collapsed="false">
      <c r="A12" s="76" t="s">
        <v>395</v>
      </c>
      <c r="B12" s="122" t="n">
        <v>1288</v>
      </c>
    </row>
    <row r="13" customFormat="false" ht="12.75" hidden="false" customHeight="false" outlineLevel="0" collapsed="false">
      <c r="A13" s="76" t="s">
        <v>396</v>
      </c>
      <c r="B13" s="122" t="n">
        <v>1287</v>
      </c>
    </row>
    <row r="14" customFormat="false" ht="12.75" hidden="false" customHeight="false" outlineLevel="0" collapsed="false">
      <c r="A14" s="76" t="s">
        <v>397</v>
      </c>
      <c r="B14" s="122" t="n">
        <v>1285</v>
      </c>
    </row>
    <row r="15" customFormat="false" ht="12.75" hidden="false" customHeight="false" outlineLevel="0" collapsed="false">
      <c r="A15" s="76" t="s">
        <v>398</v>
      </c>
      <c r="B15" s="122" t="n">
        <v>1284</v>
      </c>
    </row>
    <row r="16" customFormat="false" ht="12.75" hidden="false" customHeight="false" outlineLevel="0" collapsed="false">
      <c r="A16" s="76" t="s">
        <v>399</v>
      </c>
      <c r="B16" s="122" t="n">
        <v>1282</v>
      </c>
    </row>
    <row r="17" customFormat="false" ht="12.75" hidden="false" customHeight="false" outlineLevel="0" collapsed="false">
      <c r="A17" s="76" t="s">
        <v>400</v>
      </c>
      <c r="B17" s="122" t="n">
        <v>1281</v>
      </c>
    </row>
    <row r="18" customFormat="false" ht="12.75" hidden="false" customHeight="false" outlineLevel="0" collapsed="false">
      <c r="A18" s="76" t="s">
        <v>401</v>
      </c>
      <c r="B18" s="122" t="n">
        <v>1279</v>
      </c>
    </row>
    <row r="19" customFormat="false" ht="12.75" hidden="false" customHeight="false" outlineLevel="0" collapsed="false">
      <c r="A19" s="76" t="s">
        <v>402</v>
      </c>
      <c r="B19" s="122" t="n">
        <v>1278</v>
      </c>
    </row>
    <row r="20" customFormat="false" ht="12.75" hidden="false" customHeight="false" outlineLevel="0" collapsed="false">
      <c r="A20" s="76" t="s">
        <v>403</v>
      </c>
      <c r="B20" s="122" t="n">
        <v>1276</v>
      </c>
    </row>
    <row r="21" customFormat="false" ht="12.75" hidden="false" customHeight="false" outlineLevel="0" collapsed="false">
      <c r="A21" s="76" t="s">
        <v>404</v>
      </c>
      <c r="B21" s="122" t="n">
        <v>1275</v>
      </c>
    </row>
    <row r="22" customFormat="false" ht="12.75" hidden="false" customHeight="false" outlineLevel="0" collapsed="false">
      <c r="A22" s="76" t="s">
        <v>405</v>
      </c>
      <c r="B22" s="122" t="n">
        <v>1273</v>
      </c>
    </row>
    <row r="23" customFormat="false" ht="12.75" hidden="false" customHeight="false" outlineLevel="0" collapsed="false">
      <c r="A23" s="76" t="s">
        <v>406</v>
      </c>
      <c r="B23" s="122" t="n">
        <v>1272</v>
      </c>
    </row>
    <row r="24" customFormat="false" ht="12.75" hidden="false" customHeight="false" outlineLevel="0" collapsed="false">
      <c r="A24" s="76" t="s">
        <v>407</v>
      </c>
      <c r="B24" s="122" t="n">
        <v>1270</v>
      </c>
    </row>
    <row r="25" customFormat="false" ht="12.75" hidden="false" customHeight="false" outlineLevel="0" collapsed="false">
      <c r="A25" s="76" t="s">
        <v>408</v>
      </c>
      <c r="B25" s="122" t="n">
        <v>1269</v>
      </c>
    </row>
    <row r="26" customFormat="false" ht="12.75" hidden="false" customHeight="false" outlineLevel="0" collapsed="false">
      <c r="A26" s="76" t="s">
        <v>409</v>
      </c>
      <c r="B26" s="122" t="n">
        <v>1267</v>
      </c>
    </row>
    <row r="27" customFormat="false" ht="12.75" hidden="false" customHeight="false" outlineLevel="0" collapsed="false">
      <c r="A27" s="76" t="s">
        <v>410</v>
      </c>
      <c r="B27" s="122" t="n">
        <v>1266</v>
      </c>
    </row>
    <row r="28" customFormat="false" ht="12.75" hidden="false" customHeight="false" outlineLevel="0" collapsed="false">
      <c r="A28" s="76" t="s">
        <v>411</v>
      </c>
      <c r="B28" s="122" t="n">
        <v>1264</v>
      </c>
    </row>
    <row r="29" customFormat="false" ht="12.75" hidden="false" customHeight="false" outlineLevel="0" collapsed="false">
      <c r="A29" s="76" t="s">
        <v>412</v>
      </c>
      <c r="B29" s="122" t="n">
        <v>1263</v>
      </c>
    </row>
    <row r="30" customFormat="false" ht="12.75" hidden="false" customHeight="false" outlineLevel="0" collapsed="false">
      <c r="A30" s="76" t="s">
        <v>413</v>
      </c>
      <c r="B30" s="122" t="n">
        <v>1261</v>
      </c>
    </row>
    <row r="31" customFormat="false" ht="12.75" hidden="false" customHeight="false" outlineLevel="0" collapsed="false">
      <c r="A31" s="76" t="s">
        <v>414</v>
      </c>
      <c r="B31" s="122" t="n">
        <v>1260</v>
      </c>
    </row>
    <row r="32" customFormat="false" ht="12.75" hidden="false" customHeight="false" outlineLevel="0" collapsed="false">
      <c r="A32" s="76" t="s">
        <v>415</v>
      </c>
      <c r="B32" s="122" t="n">
        <v>1258</v>
      </c>
    </row>
    <row r="33" customFormat="false" ht="12.75" hidden="false" customHeight="false" outlineLevel="0" collapsed="false">
      <c r="A33" s="76" t="s">
        <v>416</v>
      </c>
      <c r="B33" s="122" t="n">
        <v>1257</v>
      </c>
    </row>
    <row r="34" customFormat="false" ht="12.75" hidden="false" customHeight="false" outlineLevel="0" collapsed="false">
      <c r="A34" s="76" t="s">
        <v>417</v>
      </c>
      <c r="B34" s="122" t="n">
        <v>1255</v>
      </c>
    </row>
    <row r="35" customFormat="false" ht="12.75" hidden="false" customHeight="false" outlineLevel="0" collapsed="false">
      <c r="A35" s="76" t="s">
        <v>418</v>
      </c>
      <c r="B35" s="122" t="n">
        <v>1254</v>
      </c>
    </row>
    <row r="36" customFormat="false" ht="12.75" hidden="false" customHeight="false" outlineLevel="0" collapsed="false">
      <c r="A36" s="76" t="s">
        <v>419</v>
      </c>
      <c r="B36" s="122" t="n">
        <v>1252</v>
      </c>
    </row>
    <row r="37" customFormat="false" ht="12.75" hidden="false" customHeight="false" outlineLevel="0" collapsed="false">
      <c r="A37" s="76" t="s">
        <v>420</v>
      </c>
      <c r="B37" s="122" t="n">
        <v>1251</v>
      </c>
    </row>
    <row r="38" customFormat="false" ht="12.75" hidden="false" customHeight="false" outlineLevel="0" collapsed="false">
      <c r="A38" s="76" t="s">
        <v>421</v>
      </c>
      <c r="B38" s="122" t="n">
        <v>1249</v>
      </c>
    </row>
    <row r="39" customFormat="false" ht="12.75" hidden="false" customHeight="false" outlineLevel="0" collapsed="false">
      <c r="A39" s="76" t="s">
        <v>422</v>
      </c>
      <c r="B39" s="122" t="n">
        <v>1248</v>
      </c>
    </row>
    <row r="40" customFormat="false" ht="12.75" hidden="false" customHeight="false" outlineLevel="0" collapsed="false">
      <c r="A40" s="76" t="s">
        <v>423</v>
      </c>
      <c r="B40" s="122" t="n">
        <v>1246</v>
      </c>
    </row>
    <row r="41" customFormat="false" ht="12.75" hidden="false" customHeight="false" outlineLevel="0" collapsed="false">
      <c r="A41" s="76" t="s">
        <v>424</v>
      </c>
      <c r="B41" s="122" t="n">
        <v>1245</v>
      </c>
    </row>
    <row r="42" customFormat="false" ht="12.75" hidden="false" customHeight="false" outlineLevel="0" collapsed="false">
      <c r="A42" s="76" t="s">
        <v>425</v>
      </c>
      <c r="B42" s="122" t="n">
        <v>1243</v>
      </c>
    </row>
    <row r="43" customFormat="false" ht="12.75" hidden="false" customHeight="false" outlineLevel="0" collapsed="false">
      <c r="A43" s="76" t="s">
        <v>426</v>
      </c>
      <c r="B43" s="122" t="n">
        <v>1242</v>
      </c>
    </row>
    <row r="44" customFormat="false" ht="12.75" hidden="false" customHeight="false" outlineLevel="0" collapsed="false">
      <c r="A44" s="76" t="s">
        <v>427</v>
      </c>
      <c r="B44" s="122" t="n">
        <v>1240</v>
      </c>
    </row>
    <row r="45" customFormat="false" ht="12.75" hidden="false" customHeight="false" outlineLevel="0" collapsed="false">
      <c r="A45" s="76" t="s">
        <v>428</v>
      </c>
      <c r="B45" s="122" t="n">
        <v>1239</v>
      </c>
    </row>
    <row r="46" customFormat="false" ht="12.75" hidden="false" customHeight="false" outlineLevel="0" collapsed="false">
      <c r="A46" s="76" t="s">
        <v>429</v>
      </c>
      <c r="B46" s="122" t="n">
        <v>1237</v>
      </c>
    </row>
    <row r="47" customFormat="false" ht="12.75" hidden="false" customHeight="false" outlineLevel="0" collapsed="false">
      <c r="A47" s="76" t="s">
        <v>430</v>
      </c>
      <c r="B47" s="122" t="n">
        <v>1236</v>
      </c>
    </row>
    <row r="48" customFormat="false" ht="12.75" hidden="false" customHeight="false" outlineLevel="0" collapsed="false">
      <c r="A48" s="76" t="s">
        <v>431</v>
      </c>
      <c r="B48" s="122" t="n">
        <v>1234</v>
      </c>
    </row>
    <row r="49" customFormat="false" ht="12.75" hidden="false" customHeight="false" outlineLevel="0" collapsed="false">
      <c r="A49" s="76" t="s">
        <v>432</v>
      </c>
      <c r="B49" s="122" t="n">
        <v>1233</v>
      </c>
    </row>
    <row r="50" customFormat="false" ht="12.75" hidden="false" customHeight="false" outlineLevel="0" collapsed="false">
      <c r="A50" s="76" t="s">
        <v>433</v>
      </c>
      <c r="B50" s="122" t="n">
        <v>1231</v>
      </c>
    </row>
    <row r="51" customFormat="false" ht="12.75" hidden="false" customHeight="false" outlineLevel="0" collapsed="false">
      <c r="A51" s="76" t="s">
        <v>434</v>
      </c>
      <c r="B51" s="122" t="n">
        <v>1230</v>
      </c>
    </row>
    <row r="52" customFormat="false" ht="12.75" hidden="false" customHeight="false" outlineLevel="0" collapsed="false">
      <c r="A52" s="76" t="s">
        <v>435</v>
      </c>
      <c r="B52" s="122" t="n">
        <v>1228</v>
      </c>
    </row>
    <row r="53" customFormat="false" ht="12.75" hidden="false" customHeight="false" outlineLevel="0" collapsed="false">
      <c r="A53" s="76" t="s">
        <v>436</v>
      </c>
      <c r="B53" s="122" t="n">
        <v>1227</v>
      </c>
    </row>
    <row r="54" customFormat="false" ht="12.75" hidden="false" customHeight="false" outlineLevel="0" collapsed="false">
      <c r="A54" s="76" t="s">
        <v>437</v>
      </c>
      <c r="B54" s="122" t="n">
        <v>1225</v>
      </c>
    </row>
    <row r="55" customFormat="false" ht="12.75" hidden="false" customHeight="false" outlineLevel="0" collapsed="false">
      <c r="A55" s="76" t="s">
        <v>438</v>
      </c>
      <c r="B55" s="122" t="n">
        <v>1224</v>
      </c>
    </row>
    <row r="56" customFormat="false" ht="12.75" hidden="false" customHeight="false" outlineLevel="0" collapsed="false">
      <c r="A56" s="76" t="s">
        <v>439</v>
      </c>
      <c r="B56" s="122" t="n">
        <v>1222</v>
      </c>
    </row>
    <row r="57" customFormat="false" ht="12.75" hidden="false" customHeight="false" outlineLevel="0" collapsed="false">
      <c r="A57" s="76" t="s">
        <v>440</v>
      </c>
      <c r="B57" s="122" t="n">
        <v>1221</v>
      </c>
    </row>
    <row r="58" customFormat="false" ht="12.75" hidden="false" customHeight="false" outlineLevel="0" collapsed="false">
      <c r="A58" s="76" t="s">
        <v>441</v>
      </c>
      <c r="B58" s="122" t="n">
        <v>1219</v>
      </c>
    </row>
    <row r="59" customFormat="false" ht="12.75" hidden="false" customHeight="false" outlineLevel="0" collapsed="false">
      <c r="A59" s="76" t="s">
        <v>442</v>
      </c>
      <c r="B59" s="122" t="n">
        <v>1218</v>
      </c>
    </row>
    <row r="60" customFormat="false" ht="12.75" hidden="false" customHeight="false" outlineLevel="0" collapsed="false">
      <c r="A60" s="76" t="s">
        <v>443</v>
      </c>
      <c r="B60" s="122" t="n">
        <v>1216</v>
      </c>
    </row>
    <row r="61" customFormat="false" ht="12.75" hidden="false" customHeight="false" outlineLevel="0" collapsed="false">
      <c r="A61" s="76" t="s">
        <v>444</v>
      </c>
      <c r="B61" s="122" t="n">
        <v>1215</v>
      </c>
    </row>
    <row r="62" customFormat="false" ht="12.75" hidden="false" customHeight="false" outlineLevel="0" collapsed="false">
      <c r="A62" s="76" t="s">
        <v>445</v>
      </c>
      <c r="B62" s="122" t="n">
        <v>1213</v>
      </c>
    </row>
    <row r="63" customFormat="false" ht="12.75" hidden="false" customHeight="false" outlineLevel="0" collapsed="false">
      <c r="A63" s="76" t="s">
        <v>446</v>
      </c>
      <c r="B63" s="122" t="n">
        <v>1212</v>
      </c>
    </row>
    <row r="64" customFormat="false" ht="12.75" hidden="false" customHeight="false" outlineLevel="0" collapsed="false">
      <c r="A64" s="76" t="s">
        <v>447</v>
      </c>
      <c r="B64" s="122" t="n">
        <v>1210</v>
      </c>
    </row>
    <row r="65" customFormat="false" ht="12.75" hidden="false" customHeight="false" outlineLevel="0" collapsed="false">
      <c r="A65" s="76" t="s">
        <v>448</v>
      </c>
      <c r="B65" s="122" t="n">
        <v>1209</v>
      </c>
    </row>
    <row r="66" customFormat="false" ht="12.75" hidden="false" customHeight="false" outlineLevel="0" collapsed="false">
      <c r="A66" s="76" t="s">
        <v>449</v>
      </c>
      <c r="B66" s="122" t="n">
        <v>1207</v>
      </c>
    </row>
    <row r="67" customFormat="false" ht="12.75" hidden="false" customHeight="false" outlineLevel="0" collapsed="false">
      <c r="A67" s="76" t="s">
        <v>450</v>
      </c>
      <c r="B67" s="122" t="n">
        <v>1206</v>
      </c>
    </row>
    <row r="68" customFormat="false" ht="12.75" hidden="false" customHeight="false" outlineLevel="0" collapsed="false">
      <c r="A68" s="76" t="s">
        <v>451</v>
      </c>
      <c r="B68" s="122" t="n">
        <v>1204</v>
      </c>
    </row>
    <row r="69" customFormat="false" ht="12.75" hidden="false" customHeight="false" outlineLevel="0" collapsed="false">
      <c r="A69" s="76" t="s">
        <v>452</v>
      </c>
      <c r="B69" s="122" t="n">
        <v>1203</v>
      </c>
    </row>
    <row r="70" customFormat="false" ht="12.75" hidden="false" customHeight="false" outlineLevel="0" collapsed="false">
      <c r="A70" s="76" t="s">
        <v>453</v>
      </c>
      <c r="B70" s="122" t="n">
        <v>1201</v>
      </c>
    </row>
    <row r="71" customFormat="false" ht="12.75" hidden="false" customHeight="false" outlineLevel="0" collapsed="false">
      <c r="A71" s="76" t="s">
        <v>454</v>
      </c>
      <c r="B71" s="122" t="n">
        <v>1200</v>
      </c>
    </row>
    <row r="72" customFormat="false" ht="12.75" hidden="false" customHeight="false" outlineLevel="0" collapsed="false">
      <c r="A72" s="76" t="s">
        <v>455</v>
      </c>
      <c r="B72" s="122" t="n">
        <v>1198</v>
      </c>
    </row>
    <row r="73" customFormat="false" ht="12.75" hidden="false" customHeight="false" outlineLevel="0" collapsed="false">
      <c r="A73" s="76" t="s">
        <v>456</v>
      </c>
      <c r="B73" s="122" t="n">
        <v>1197</v>
      </c>
    </row>
    <row r="74" customFormat="false" ht="12.75" hidden="false" customHeight="false" outlineLevel="0" collapsed="false">
      <c r="A74" s="76" t="s">
        <v>457</v>
      </c>
      <c r="B74" s="122" t="n">
        <v>1195</v>
      </c>
    </row>
    <row r="75" customFormat="false" ht="12.75" hidden="false" customHeight="false" outlineLevel="0" collapsed="false">
      <c r="A75" s="76" t="s">
        <v>458</v>
      </c>
      <c r="B75" s="122" t="n">
        <v>1194</v>
      </c>
    </row>
    <row r="76" customFormat="false" ht="12.75" hidden="false" customHeight="false" outlineLevel="0" collapsed="false">
      <c r="A76" s="76" t="s">
        <v>459</v>
      </c>
      <c r="B76" s="122" t="n">
        <v>1192</v>
      </c>
    </row>
    <row r="77" customFormat="false" ht="12.75" hidden="false" customHeight="false" outlineLevel="0" collapsed="false">
      <c r="A77" s="76" t="s">
        <v>460</v>
      </c>
      <c r="B77" s="122" t="n">
        <v>1191</v>
      </c>
    </row>
    <row r="78" customFormat="false" ht="12.75" hidden="false" customHeight="false" outlineLevel="0" collapsed="false">
      <c r="A78" s="76" t="s">
        <v>461</v>
      </c>
      <c r="B78" s="122" t="n">
        <v>1189</v>
      </c>
    </row>
    <row r="79" customFormat="false" ht="12.75" hidden="false" customHeight="false" outlineLevel="0" collapsed="false">
      <c r="A79" s="76" t="s">
        <v>462</v>
      </c>
      <c r="B79" s="122" t="n">
        <v>1188</v>
      </c>
    </row>
    <row r="80" customFormat="false" ht="12.75" hidden="false" customHeight="false" outlineLevel="0" collapsed="false">
      <c r="A80" s="76" t="s">
        <v>463</v>
      </c>
      <c r="B80" s="122" t="n">
        <v>1186</v>
      </c>
    </row>
    <row r="81" customFormat="false" ht="12.75" hidden="false" customHeight="false" outlineLevel="0" collapsed="false">
      <c r="A81" s="76" t="s">
        <v>464</v>
      </c>
      <c r="B81" s="122" t="n">
        <v>1185</v>
      </c>
    </row>
    <row r="82" customFormat="false" ht="12.75" hidden="false" customHeight="false" outlineLevel="0" collapsed="false">
      <c r="A82" s="76" t="s">
        <v>465</v>
      </c>
      <c r="B82" s="122" t="n">
        <v>1183</v>
      </c>
    </row>
    <row r="83" customFormat="false" ht="12.75" hidden="false" customHeight="false" outlineLevel="0" collapsed="false">
      <c r="A83" s="76" t="s">
        <v>466</v>
      </c>
      <c r="B83" s="122" t="n">
        <v>1182</v>
      </c>
    </row>
    <row r="84" customFormat="false" ht="12.75" hidden="false" customHeight="false" outlineLevel="0" collapsed="false">
      <c r="A84" s="76" t="s">
        <v>467</v>
      </c>
      <c r="B84" s="122" t="n">
        <v>1180</v>
      </c>
    </row>
    <row r="85" customFormat="false" ht="12.75" hidden="false" customHeight="false" outlineLevel="0" collapsed="false">
      <c r="A85" s="76" t="s">
        <v>468</v>
      </c>
      <c r="B85" s="122" t="n">
        <v>1179</v>
      </c>
    </row>
    <row r="86" customFormat="false" ht="12.75" hidden="false" customHeight="false" outlineLevel="0" collapsed="false">
      <c r="A86" s="76" t="s">
        <v>469</v>
      </c>
      <c r="B86" s="122" t="n">
        <v>1177</v>
      </c>
    </row>
    <row r="87" customFormat="false" ht="12.75" hidden="false" customHeight="false" outlineLevel="0" collapsed="false">
      <c r="A87" s="76" t="s">
        <v>470</v>
      </c>
      <c r="B87" s="122" t="n">
        <v>1176</v>
      </c>
    </row>
    <row r="88" customFormat="false" ht="12.75" hidden="false" customHeight="false" outlineLevel="0" collapsed="false">
      <c r="A88" s="76" t="s">
        <v>471</v>
      </c>
      <c r="B88" s="122" t="n">
        <v>1174</v>
      </c>
    </row>
    <row r="89" customFormat="false" ht="12.75" hidden="false" customHeight="false" outlineLevel="0" collapsed="false">
      <c r="A89" s="76" t="s">
        <v>472</v>
      </c>
      <c r="B89" s="122" t="n">
        <v>1173</v>
      </c>
    </row>
    <row r="90" customFormat="false" ht="12.75" hidden="false" customHeight="false" outlineLevel="0" collapsed="false">
      <c r="A90" s="76" t="s">
        <v>473</v>
      </c>
      <c r="B90" s="122" t="n">
        <v>1171</v>
      </c>
    </row>
    <row r="91" customFormat="false" ht="12.75" hidden="false" customHeight="false" outlineLevel="0" collapsed="false">
      <c r="A91" s="76" t="s">
        <v>474</v>
      </c>
      <c r="B91" s="122" t="n">
        <v>1170</v>
      </c>
    </row>
    <row r="92" customFormat="false" ht="12.75" hidden="false" customHeight="false" outlineLevel="0" collapsed="false">
      <c r="A92" s="76" t="s">
        <v>475</v>
      </c>
      <c r="B92" s="122" t="n">
        <v>1168</v>
      </c>
    </row>
    <row r="93" customFormat="false" ht="12.75" hidden="false" customHeight="false" outlineLevel="0" collapsed="false">
      <c r="A93" s="76" t="s">
        <v>476</v>
      </c>
      <c r="B93" s="122" t="n">
        <v>1167</v>
      </c>
    </row>
    <row r="94" customFormat="false" ht="12.75" hidden="false" customHeight="false" outlineLevel="0" collapsed="false">
      <c r="A94" s="76" t="s">
        <v>477</v>
      </c>
      <c r="B94" s="122" t="n">
        <v>1165</v>
      </c>
    </row>
    <row r="95" customFormat="false" ht="12.75" hidden="false" customHeight="false" outlineLevel="0" collapsed="false">
      <c r="A95" s="76" t="s">
        <v>478</v>
      </c>
      <c r="B95" s="122" t="n">
        <v>1164</v>
      </c>
    </row>
    <row r="96" customFormat="false" ht="12.75" hidden="false" customHeight="false" outlineLevel="0" collapsed="false">
      <c r="A96" s="76" t="s">
        <v>479</v>
      </c>
      <c r="B96" s="122" t="n">
        <v>1162</v>
      </c>
    </row>
    <row r="97" customFormat="false" ht="12.75" hidden="false" customHeight="false" outlineLevel="0" collapsed="false">
      <c r="A97" s="76" t="s">
        <v>480</v>
      </c>
      <c r="B97" s="122" t="n">
        <v>1161</v>
      </c>
    </row>
    <row r="98" customFormat="false" ht="12.75" hidden="false" customHeight="false" outlineLevel="0" collapsed="false">
      <c r="A98" s="76" t="s">
        <v>481</v>
      </c>
      <c r="B98" s="122" t="n">
        <v>1159</v>
      </c>
    </row>
    <row r="99" customFormat="false" ht="12.75" hidden="false" customHeight="false" outlineLevel="0" collapsed="false">
      <c r="A99" s="76" t="s">
        <v>482</v>
      </c>
      <c r="B99" s="122" t="n">
        <v>1158</v>
      </c>
    </row>
    <row r="100" customFormat="false" ht="12.75" hidden="false" customHeight="false" outlineLevel="0" collapsed="false">
      <c r="A100" s="76" t="s">
        <v>483</v>
      </c>
      <c r="B100" s="122" t="n">
        <v>1156</v>
      </c>
    </row>
    <row r="101" customFormat="false" ht="12.75" hidden="false" customHeight="false" outlineLevel="0" collapsed="false">
      <c r="A101" s="76" t="s">
        <v>484</v>
      </c>
      <c r="B101" s="122" t="n">
        <v>1155</v>
      </c>
    </row>
    <row r="102" customFormat="false" ht="12.75" hidden="false" customHeight="false" outlineLevel="0" collapsed="false">
      <c r="A102" s="76" t="s">
        <v>485</v>
      </c>
      <c r="B102" s="122" t="n">
        <v>1153</v>
      </c>
    </row>
    <row r="103" customFormat="false" ht="12.75" hidden="false" customHeight="false" outlineLevel="0" collapsed="false">
      <c r="A103" s="76" t="s">
        <v>486</v>
      </c>
      <c r="B103" s="122" t="n">
        <v>1152</v>
      </c>
    </row>
    <row r="104" customFormat="false" ht="12.75" hidden="false" customHeight="false" outlineLevel="0" collapsed="false">
      <c r="A104" s="76" t="s">
        <v>487</v>
      </c>
      <c r="B104" s="122" t="n">
        <v>1150</v>
      </c>
    </row>
    <row r="105" customFormat="false" ht="12.75" hidden="false" customHeight="false" outlineLevel="0" collapsed="false">
      <c r="A105" s="76" t="s">
        <v>488</v>
      </c>
      <c r="B105" s="122" t="n">
        <v>1149</v>
      </c>
    </row>
    <row r="106" customFormat="false" ht="12.75" hidden="false" customHeight="false" outlineLevel="0" collapsed="false">
      <c r="A106" s="76" t="s">
        <v>489</v>
      </c>
      <c r="B106" s="122" t="n">
        <v>1147</v>
      </c>
    </row>
    <row r="107" customFormat="false" ht="12.75" hidden="false" customHeight="false" outlineLevel="0" collapsed="false">
      <c r="A107" s="76" t="s">
        <v>490</v>
      </c>
      <c r="B107" s="122" t="n">
        <v>1146</v>
      </c>
    </row>
    <row r="108" customFormat="false" ht="12.75" hidden="false" customHeight="false" outlineLevel="0" collapsed="false">
      <c r="A108" s="76" t="s">
        <v>491</v>
      </c>
      <c r="B108" s="122" t="n">
        <v>1144</v>
      </c>
    </row>
    <row r="109" customFormat="false" ht="12.75" hidden="false" customHeight="false" outlineLevel="0" collapsed="false">
      <c r="A109" s="76" t="s">
        <v>492</v>
      </c>
      <c r="B109" s="122" t="n">
        <v>1143</v>
      </c>
    </row>
    <row r="110" customFormat="false" ht="12.75" hidden="false" customHeight="false" outlineLevel="0" collapsed="false">
      <c r="A110" s="76" t="s">
        <v>493</v>
      </c>
      <c r="B110" s="122" t="n">
        <v>1141</v>
      </c>
    </row>
    <row r="111" customFormat="false" ht="12.75" hidden="false" customHeight="false" outlineLevel="0" collapsed="false">
      <c r="A111" s="76" t="s">
        <v>494</v>
      </c>
      <c r="B111" s="122" t="n">
        <v>1140</v>
      </c>
    </row>
    <row r="112" customFormat="false" ht="12.75" hidden="false" customHeight="false" outlineLevel="0" collapsed="false">
      <c r="A112" s="76" t="s">
        <v>495</v>
      </c>
      <c r="B112" s="122" t="n">
        <v>1138</v>
      </c>
    </row>
    <row r="113" customFormat="false" ht="12.75" hidden="false" customHeight="false" outlineLevel="0" collapsed="false">
      <c r="A113" s="76" t="s">
        <v>496</v>
      </c>
      <c r="B113" s="122" t="n">
        <v>1137</v>
      </c>
    </row>
    <row r="114" customFormat="false" ht="12.75" hidden="false" customHeight="false" outlineLevel="0" collapsed="false">
      <c r="A114" s="76" t="s">
        <v>497</v>
      </c>
      <c r="B114" s="122" t="n">
        <v>1135</v>
      </c>
    </row>
    <row r="115" customFormat="false" ht="12.75" hidden="false" customHeight="false" outlineLevel="0" collapsed="false">
      <c r="A115" s="76" t="s">
        <v>498</v>
      </c>
      <c r="B115" s="122" t="n">
        <v>1134</v>
      </c>
    </row>
    <row r="116" customFormat="false" ht="12.75" hidden="false" customHeight="false" outlineLevel="0" collapsed="false">
      <c r="A116" s="76" t="s">
        <v>499</v>
      </c>
      <c r="B116" s="122" t="n">
        <v>1132</v>
      </c>
    </row>
    <row r="117" customFormat="false" ht="12.75" hidden="false" customHeight="false" outlineLevel="0" collapsed="false">
      <c r="A117" s="76" t="s">
        <v>500</v>
      </c>
      <c r="B117" s="122" t="n">
        <v>1131</v>
      </c>
    </row>
    <row r="118" customFormat="false" ht="12.75" hidden="false" customHeight="false" outlineLevel="0" collapsed="false">
      <c r="A118" s="76" t="s">
        <v>501</v>
      </c>
      <c r="B118" s="122" t="n">
        <v>1129</v>
      </c>
    </row>
    <row r="119" customFormat="false" ht="12.75" hidden="false" customHeight="false" outlineLevel="0" collapsed="false">
      <c r="A119" s="76" t="s">
        <v>502</v>
      </c>
      <c r="B119" s="122" t="n">
        <v>1128</v>
      </c>
    </row>
    <row r="120" customFormat="false" ht="12.75" hidden="false" customHeight="false" outlineLevel="0" collapsed="false">
      <c r="A120" s="76" t="s">
        <v>503</v>
      </c>
      <c r="B120" s="122" t="n">
        <v>1126</v>
      </c>
    </row>
    <row r="121" customFormat="false" ht="12.75" hidden="false" customHeight="false" outlineLevel="0" collapsed="false">
      <c r="A121" s="76" t="s">
        <v>504</v>
      </c>
      <c r="B121" s="122" t="n">
        <v>1125</v>
      </c>
    </row>
    <row r="122" customFormat="false" ht="12.75" hidden="false" customHeight="false" outlineLevel="0" collapsed="false">
      <c r="A122" s="76" t="s">
        <v>505</v>
      </c>
      <c r="B122" s="122" t="n">
        <v>1123</v>
      </c>
    </row>
    <row r="123" customFormat="false" ht="12.75" hidden="false" customHeight="false" outlineLevel="0" collapsed="false">
      <c r="A123" s="76" t="s">
        <v>506</v>
      </c>
      <c r="B123" s="122" t="n">
        <v>1122</v>
      </c>
    </row>
    <row r="124" customFormat="false" ht="12.75" hidden="false" customHeight="false" outlineLevel="0" collapsed="false">
      <c r="A124" s="76" t="s">
        <v>507</v>
      </c>
      <c r="B124" s="122" t="n">
        <v>1120</v>
      </c>
    </row>
    <row r="125" customFormat="false" ht="12.75" hidden="false" customHeight="false" outlineLevel="0" collapsed="false">
      <c r="A125" s="76" t="s">
        <v>508</v>
      </c>
      <c r="B125" s="122" t="n">
        <v>1119</v>
      </c>
    </row>
    <row r="126" customFormat="false" ht="12.75" hidden="false" customHeight="false" outlineLevel="0" collapsed="false">
      <c r="A126" s="76" t="s">
        <v>509</v>
      </c>
      <c r="B126" s="122" t="n">
        <v>1117</v>
      </c>
    </row>
    <row r="127" customFormat="false" ht="12.75" hidden="false" customHeight="false" outlineLevel="0" collapsed="false">
      <c r="A127" s="76" t="s">
        <v>510</v>
      </c>
      <c r="B127" s="122" t="n">
        <v>1116</v>
      </c>
    </row>
    <row r="128" customFormat="false" ht="12.75" hidden="false" customHeight="false" outlineLevel="0" collapsed="false">
      <c r="A128" s="76" t="s">
        <v>511</v>
      </c>
      <c r="B128" s="122" t="n">
        <v>1114</v>
      </c>
    </row>
    <row r="129" customFormat="false" ht="12.75" hidden="false" customHeight="false" outlineLevel="0" collapsed="false">
      <c r="A129" s="76" t="s">
        <v>512</v>
      </c>
      <c r="B129" s="122" t="n">
        <v>1113</v>
      </c>
    </row>
    <row r="130" customFormat="false" ht="12.75" hidden="false" customHeight="false" outlineLevel="0" collapsed="false">
      <c r="A130" s="76" t="s">
        <v>513</v>
      </c>
      <c r="B130" s="122" t="n">
        <v>1111</v>
      </c>
    </row>
    <row r="131" customFormat="false" ht="12.75" hidden="false" customHeight="false" outlineLevel="0" collapsed="false">
      <c r="A131" s="76" t="s">
        <v>514</v>
      </c>
      <c r="B131" s="122" t="n">
        <v>1110</v>
      </c>
    </row>
    <row r="132" customFormat="false" ht="12.75" hidden="false" customHeight="false" outlineLevel="0" collapsed="false">
      <c r="A132" s="76" t="s">
        <v>515</v>
      </c>
      <c r="B132" s="122" t="n">
        <v>1108</v>
      </c>
    </row>
    <row r="133" customFormat="false" ht="12.75" hidden="false" customHeight="false" outlineLevel="0" collapsed="false">
      <c r="A133" s="76" t="s">
        <v>516</v>
      </c>
      <c r="B133" s="122" t="n">
        <v>1107</v>
      </c>
    </row>
    <row r="134" customFormat="false" ht="12.75" hidden="false" customHeight="false" outlineLevel="0" collapsed="false">
      <c r="A134" s="76" t="s">
        <v>517</v>
      </c>
      <c r="B134" s="122" t="n">
        <v>1105</v>
      </c>
    </row>
    <row r="135" customFormat="false" ht="12.75" hidden="false" customHeight="false" outlineLevel="0" collapsed="false">
      <c r="A135" s="76" t="s">
        <v>518</v>
      </c>
      <c r="B135" s="122" t="n">
        <v>1104</v>
      </c>
    </row>
    <row r="136" customFormat="false" ht="12.75" hidden="false" customHeight="false" outlineLevel="0" collapsed="false">
      <c r="A136" s="76" t="s">
        <v>519</v>
      </c>
      <c r="B136" s="122" t="n">
        <v>1102</v>
      </c>
    </row>
    <row r="137" customFormat="false" ht="12.75" hidden="false" customHeight="false" outlineLevel="0" collapsed="false">
      <c r="A137" s="76" t="s">
        <v>520</v>
      </c>
      <c r="B137" s="122" t="n">
        <v>1101</v>
      </c>
    </row>
    <row r="138" customFormat="false" ht="12.75" hidden="false" customHeight="false" outlineLevel="0" collapsed="false">
      <c r="A138" s="76" t="s">
        <v>521</v>
      </c>
      <c r="B138" s="122" t="n">
        <v>1099</v>
      </c>
    </row>
    <row r="139" customFormat="false" ht="12.75" hidden="false" customHeight="false" outlineLevel="0" collapsed="false">
      <c r="A139" s="76" t="s">
        <v>522</v>
      </c>
      <c r="B139" s="122" t="n">
        <v>1098</v>
      </c>
    </row>
    <row r="140" customFormat="false" ht="12.75" hidden="false" customHeight="false" outlineLevel="0" collapsed="false">
      <c r="A140" s="76" t="s">
        <v>523</v>
      </c>
      <c r="B140" s="122" t="n">
        <v>1096</v>
      </c>
    </row>
    <row r="141" customFormat="false" ht="12.75" hidden="false" customHeight="false" outlineLevel="0" collapsed="false">
      <c r="A141" s="76" t="s">
        <v>524</v>
      </c>
      <c r="B141" s="122" t="n">
        <v>1095</v>
      </c>
    </row>
    <row r="142" customFormat="false" ht="12.75" hidden="false" customHeight="false" outlineLevel="0" collapsed="false">
      <c r="A142" s="76" t="s">
        <v>525</v>
      </c>
      <c r="B142" s="122" t="n">
        <v>1093</v>
      </c>
    </row>
    <row r="143" customFormat="false" ht="12.75" hidden="false" customHeight="false" outlineLevel="0" collapsed="false">
      <c r="A143" s="76" t="s">
        <v>526</v>
      </c>
      <c r="B143" s="122" t="n">
        <v>1092</v>
      </c>
    </row>
    <row r="144" customFormat="false" ht="12.75" hidden="false" customHeight="false" outlineLevel="0" collapsed="false">
      <c r="A144" s="76" t="s">
        <v>527</v>
      </c>
      <c r="B144" s="122" t="n">
        <v>1090</v>
      </c>
    </row>
    <row r="145" customFormat="false" ht="12.75" hidden="false" customHeight="false" outlineLevel="0" collapsed="false">
      <c r="A145" s="76" t="s">
        <v>528</v>
      </c>
      <c r="B145" s="122" t="n">
        <v>1089</v>
      </c>
    </row>
    <row r="146" customFormat="false" ht="12.75" hidden="false" customHeight="false" outlineLevel="0" collapsed="false">
      <c r="A146" s="76" t="s">
        <v>529</v>
      </c>
      <c r="B146" s="122" t="n">
        <v>1087</v>
      </c>
    </row>
    <row r="147" customFormat="false" ht="12.75" hidden="false" customHeight="false" outlineLevel="0" collapsed="false">
      <c r="A147" s="76" t="s">
        <v>530</v>
      </c>
      <c r="B147" s="122" t="n">
        <v>1086</v>
      </c>
    </row>
    <row r="148" customFormat="false" ht="12.75" hidden="false" customHeight="false" outlineLevel="0" collapsed="false">
      <c r="A148" s="76" t="s">
        <v>531</v>
      </c>
      <c r="B148" s="122" t="n">
        <v>1084</v>
      </c>
    </row>
    <row r="149" customFormat="false" ht="12.75" hidden="false" customHeight="false" outlineLevel="0" collapsed="false">
      <c r="A149" s="76" t="s">
        <v>532</v>
      </c>
      <c r="B149" s="122" t="n">
        <v>1083</v>
      </c>
    </row>
    <row r="150" customFormat="false" ht="12.75" hidden="false" customHeight="false" outlineLevel="0" collapsed="false">
      <c r="A150" s="76" t="s">
        <v>533</v>
      </c>
      <c r="B150" s="122" t="n">
        <v>1081</v>
      </c>
    </row>
    <row r="151" customFormat="false" ht="12.75" hidden="false" customHeight="false" outlineLevel="0" collapsed="false">
      <c r="A151" s="76" t="s">
        <v>534</v>
      </c>
      <c r="B151" s="122" t="n">
        <v>1080</v>
      </c>
    </row>
    <row r="152" customFormat="false" ht="12.75" hidden="false" customHeight="false" outlineLevel="0" collapsed="false">
      <c r="A152" s="76" t="s">
        <v>535</v>
      </c>
      <c r="B152" s="122" t="n">
        <v>1078</v>
      </c>
    </row>
    <row r="153" customFormat="false" ht="12.75" hidden="false" customHeight="false" outlineLevel="0" collapsed="false">
      <c r="A153" s="76" t="s">
        <v>536</v>
      </c>
      <c r="B153" s="122" t="n">
        <v>1077</v>
      </c>
    </row>
    <row r="154" customFormat="false" ht="12.75" hidden="false" customHeight="false" outlineLevel="0" collapsed="false">
      <c r="A154" s="76" t="s">
        <v>537</v>
      </c>
      <c r="B154" s="122" t="n">
        <v>1075</v>
      </c>
    </row>
    <row r="155" customFormat="false" ht="12.75" hidden="false" customHeight="false" outlineLevel="0" collapsed="false">
      <c r="A155" s="76" t="s">
        <v>538</v>
      </c>
      <c r="B155" s="122" t="n">
        <v>1074</v>
      </c>
    </row>
    <row r="156" customFormat="false" ht="12.75" hidden="false" customHeight="false" outlineLevel="0" collapsed="false">
      <c r="A156" s="76" t="s">
        <v>539</v>
      </c>
      <c r="B156" s="122" t="n">
        <v>1072</v>
      </c>
    </row>
    <row r="157" customFormat="false" ht="12.75" hidden="false" customHeight="false" outlineLevel="0" collapsed="false">
      <c r="A157" s="76" t="s">
        <v>540</v>
      </c>
      <c r="B157" s="122" t="n">
        <v>1071</v>
      </c>
    </row>
    <row r="158" customFormat="false" ht="12.75" hidden="false" customHeight="false" outlineLevel="0" collapsed="false">
      <c r="A158" s="76" t="s">
        <v>541</v>
      </c>
      <c r="B158" s="122" t="n">
        <v>1069</v>
      </c>
    </row>
    <row r="159" customFormat="false" ht="12.75" hidden="false" customHeight="false" outlineLevel="0" collapsed="false">
      <c r="A159" s="76" t="s">
        <v>542</v>
      </c>
      <c r="B159" s="122" t="n">
        <v>1068</v>
      </c>
    </row>
    <row r="160" customFormat="false" ht="12.75" hidden="false" customHeight="false" outlineLevel="0" collapsed="false">
      <c r="A160" s="76" t="s">
        <v>543</v>
      </c>
      <c r="B160" s="122" t="n">
        <v>1066</v>
      </c>
    </row>
    <row r="161" customFormat="false" ht="12.75" hidden="false" customHeight="false" outlineLevel="0" collapsed="false">
      <c r="A161" s="76" t="s">
        <v>544</v>
      </c>
      <c r="B161" s="122" t="n">
        <v>1065</v>
      </c>
    </row>
    <row r="162" customFormat="false" ht="12.75" hidden="false" customHeight="false" outlineLevel="0" collapsed="false">
      <c r="A162" s="76" t="s">
        <v>545</v>
      </c>
      <c r="B162" s="122" t="n">
        <v>1063</v>
      </c>
    </row>
    <row r="163" customFormat="false" ht="12.75" hidden="false" customHeight="false" outlineLevel="0" collapsed="false">
      <c r="A163" s="76" t="s">
        <v>546</v>
      </c>
      <c r="B163" s="122" t="n">
        <v>1062</v>
      </c>
    </row>
    <row r="164" customFormat="false" ht="12.75" hidden="false" customHeight="false" outlineLevel="0" collapsed="false">
      <c r="A164" s="76" t="s">
        <v>547</v>
      </c>
      <c r="B164" s="122" t="n">
        <v>1060</v>
      </c>
    </row>
    <row r="165" customFormat="false" ht="12.75" hidden="false" customHeight="false" outlineLevel="0" collapsed="false">
      <c r="A165" s="76" t="s">
        <v>548</v>
      </c>
      <c r="B165" s="122" t="n">
        <v>1059</v>
      </c>
    </row>
    <row r="166" customFormat="false" ht="12.75" hidden="false" customHeight="false" outlineLevel="0" collapsed="false">
      <c r="A166" s="76" t="s">
        <v>549</v>
      </c>
      <c r="B166" s="122" t="n">
        <v>1057</v>
      </c>
    </row>
    <row r="167" customFormat="false" ht="12.75" hidden="false" customHeight="false" outlineLevel="0" collapsed="false">
      <c r="A167" s="76" t="s">
        <v>550</v>
      </c>
      <c r="B167" s="122" t="n">
        <v>1056</v>
      </c>
    </row>
    <row r="168" customFormat="false" ht="12.75" hidden="false" customHeight="false" outlineLevel="0" collapsed="false">
      <c r="A168" s="76" t="s">
        <v>348</v>
      </c>
      <c r="B168" s="122" t="n">
        <v>1054</v>
      </c>
    </row>
    <row r="169" customFormat="false" ht="12.75" hidden="false" customHeight="false" outlineLevel="0" collapsed="false">
      <c r="A169" s="76" t="s">
        <v>355</v>
      </c>
      <c r="B169" s="122" t="n">
        <v>1053</v>
      </c>
    </row>
    <row r="170" customFormat="false" ht="12.75" hidden="false" customHeight="false" outlineLevel="0" collapsed="false">
      <c r="A170" s="76" t="s">
        <v>551</v>
      </c>
      <c r="B170" s="122" t="n">
        <v>1051</v>
      </c>
    </row>
    <row r="171" customFormat="false" ht="12.75" hidden="false" customHeight="false" outlineLevel="0" collapsed="false">
      <c r="A171" s="76" t="s">
        <v>552</v>
      </c>
      <c r="B171" s="122" t="n">
        <v>1050</v>
      </c>
    </row>
    <row r="172" customFormat="false" ht="12.75" hidden="false" customHeight="false" outlineLevel="0" collapsed="false">
      <c r="A172" s="76" t="s">
        <v>553</v>
      </c>
      <c r="B172" s="122" t="n">
        <v>1048</v>
      </c>
    </row>
    <row r="173" customFormat="false" ht="12.75" hidden="false" customHeight="false" outlineLevel="0" collapsed="false">
      <c r="A173" s="76" t="s">
        <v>554</v>
      </c>
      <c r="B173" s="122" t="n">
        <v>1047</v>
      </c>
    </row>
    <row r="174" customFormat="false" ht="12.75" hidden="false" customHeight="false" outlineLevel="0" collapsed="false">
      <c r="A174" s="76" t="s">
        <v>555</v>
      </c>
      <c r="B174" s="122" t="n">
        <v>1045</v>
      </c>
    </row>
    <row r="175" customFormat="false" ht="12.75" hidden="false" customHeight="false" outlineLevel="0" collapsed="false">
      <c r="A175" s="76" t="s">
        <v>556</v>
      </c>
      <c r="B175" s="122" t="n">
        <v>1044</v>
      </c>
    </row>
    <row r="176" customFormat="false" ht="12.75" hidden="false" customHeight="false" outlineLevel="0" collapsed="false">
      <c r="A176" s="76" t="s">
        <v>557</v>
      </c>
      <c r="B176" s="122" t="n">
        <v>1042</v>
      </c>
    </row>
    <row r="177" customFormat="false" ht="12.75" hidden="false" customHeight="false" outlineLevel="0" collapsed="false">
      <c r="A177" s="76" t="s">
        <v>558</v>
      </c>
      <c r="B177" s="122" t="n">
        <v>1041</v>
      </c>
    </row>
    <row r="178" customFormat="false" ht="12.75" hidden="false" customHeight="false" outlineLevel="0" collapsed="false">
      <c r="A178" s="76" t="s">
        <v>559</v>
      </c>
      <c r="B178" s="122" t="n">
        <v>1039</v>
      </c>
    </row>
    <row r="179" customFormat="false" ht="12.75" hidden="false" customHeight="false" outlineLevel="0" collapsed="false">
      <c r="A179" s="76" t="s">
        <v>560</v>
      </c>
      <c r="B179" s="122" t="n">
        <v>1038</v>
      </c>
    </row>
    <row r="180" customFormat="false" ht="12.75" hidden="false" customHeight="false" outlineLevel="0" collapsed="false">
      <c r="A180" s="76" t="s">
        <v>561</v>
      </c>
      <c r="B180" s="122" t="n">
        <v>1036</v>
      </c>
    </row>
    <row r="181" customFormat="false" ht="12.75" hidden="false" customHeight="false" outlineLevel="0" collapsed="false">
      <c r="A181" s="76" t="s">
        <v>562</v>
      </c>
      <c r="B181" s="122" t="n">
        <v>1035</v>
      </c>
    </row>
    <row r="182" customFormat="false" ht="12.75" hidden="false" customHeight="false" outlineLevel="0" collapsed="false">
      <c r="A182" s="76" t="s">
        <v>563</v>
      </c>
      <c r="B182" s="122" t="n">
        <v>1033</v>
      </c>
    </row>
    <row r="183" customFormat="false" ht="12.75" hidden="false" customHeight="false" outlineLevel="0" collapsed="false">
      <c r="A183" s="76" t="s">
        <v>564</v>
      </c>
      <c r="B183" s="122" t="n">
        <v>1032</v>
      </c>
    </row>
    <row r="184" customFormat="false" ht="12.75" hidden="false" customHeight="false" outlineLevel="0" collapsed="false">
      <c r="A184" s="76" t="s">
        <v>565</v>
      </c>
      <c r="B184" s="122" t="n">
        <v>1030</v>
      </c>
    </row>
    <row r="185" customFormat="false" ht="12.75" hidden="false" customHeight="false" outlineLevel="0" collapsed="false">
      <c r="A185" s="76" t="s">
        <v>566</v>
      </c>
      <c r="B185" s="122" t="n">
        <v>1029</v>
      </c>
    </row>
    <row r="186" customFormat="false" ht="12.75" hidden="false" customHeight="false" outlineLevel="0" collapsed="false">
      <c r="A186" s="76" t="s">
        <v>567</v>
      </c>
      <c r="B186" s="122" t="n">
        <v>1027</v>
      </c>
    </row>
    <row r="187" customFormat="false" ht="12.75" hidden="false" customHeight="false" outlineLevel="0" collapsed="false">
      <c r="A187" s="76" t="s">
        <v>568</v>
      </c>
      <c r="B187" s="122" t="n">
        <v>1026</v>
      </c>
    </row>
    <row r="188" customFormat="false" ht="12.75" hidden="false" customHeight="false" outlineLevel="0" collapsed="false">
      <c r="A188" s="76" t="s">
        <v>569</v>
      </c>
      <c r="B188" s="122" t="n">
        <v>1024</v>
      </c>
    </row>
    <row r="189" customFormat="false" ht="12.75" hidden="false" customHeight="false" outlineLevel="0" collapsed="false">
      <c r="A189" s="76" t="s">
        <v>570</v>
      </c>
      <c r="B189" s="122" t="n">
        <v>1023</v>
      </c>
    </row>
    <row r="190" customFormat="false" ht="12.75" hidden="false" customHeight="false" outlineLevel="0" collapsed="false">
      <c r="A190" s="76" t="s">
        <v>571</v>
      </c>
      <c r="B190" s="122" t="n">
        <v>1021</v>
      </c>
    </row>
    <row r="191" customFormat="false" ht="12.75" hidden="false" customHeight="false" outlineLevel="0" collapsed="false">
      <c r="A191" s="76" t="s">
        <v>572</v>
      </c>
      <c r="B191" s="122" t="n">
        <v>1020</v>
      </c>
    </row>
    <row r="192" customFormat="false" ht="12.75" hidden="false" customHeight="false" outlineLevel="0" collapsed="false">
      <c r="A192" s="76" t="s">
        <v>573</v>
      </c>
      <c r="B192" s="122" t="n">
        <v>1018</v>
      </c>
    </row>
    <row r="193" customFormat="false" ht="12.75" hidden="false" customHeight="false" outlineLevel="0" collapsed="false">
      <c r="A193" s="76" t="s">
        <v>574</v>
      </c>
      <c r="B193" s="122" t="n">
        <v>1017</v>
      </c>
    </row>
    <row r="194" customFormat="false" ht="12.75" hidden="false" customHeight="false" outlineLevel="0" collapsed="false">
      <c r="A194" s="76" t="s">
        <v>575</v>
      </c>
      <c r="B194" s="122" t="n">
        <v>1015</v>
      </c>
    </row>
    <row r="195" customFormat="false" ht="12.75" hidden="false" customHeight="false" outlineLevel="0" collapsed="false">
      <c r="A195" s="76" t="s">
        <v>576</v>
      </c>
      <c r="B195" s="122" t="n">
        <v>1014</v>
      </c>
    </row>
    <row r="196" customFormat="false" ht="12.75" hidden="false" customHeight="false" outlineLevel="0" collapsed="false">
      <c r="A196" s="76" t="s">
        <v>577</v>
      </c>
      <c r="B196" s="122" t="n">
        <v>1012</v>
      </c>
    </row>
    <row r="197" customFormat="false" ht="12.75" hidden="false" customHeight="false" outlineLevel="0" collapsed="false">
      <c r="A197" s="76" t="s">
        <v>578</v>
      </c>
      <c r="B197" s="122" t="n">
        <v>1011</v>
      </c>
    </row>
    <row r="198" customFormat="false" ht="12.75" hidden="false" customHeight="false" outlineLevel="0" collapsed="false">
      <c r="A198" s="76" t="s">
        <v>579</v>
      </c>
      <c r="B198" s="122" t="n">
        <v>1009</v>
      </c>
    </row>
    <row r="199" customFormat="false" ht="12.75" hidden="false" customHeight="false" outlineLevel="0" collapsed="false">
      <c r="A199" s="76" t="s">
        <v>580</v>
      </c>
      <c r="B199" s="122" t="n">
        <v>1008</v>
      </c>
    </row>
    <row r="200" customFormat="false" ht="12.75" hidden="false" customHeight="false" outlineLevel="0" collapsed="false">
      <c r="A200" s="76" t="s">
        <v>581</v>
      </c>
      <c r="B200" s="122" t="n">
        <v>1006</v>
      </c>
    </row>
    <row r="201" customFormat="false" ht="12.75" hidden="false" customHeight="false" outlineLevel="0" collapsed="false">
      <c r="A201" s="76" t="s">
        <v>582</v>
      </c>
      <c r="B201" s="122" t="n">
        <v>1005</v>
      </c>
    </row>
    <row r="202" customFormat="false" ht="12.75" hidden="false" customHeight="false" outlineLevel="0" collapsed="false">
      <c r="A202" s="76" t="s">
        <v>583</v>
      </c>
      <c r="B202" s="122" t="n">
        <v>1003</v>
      </c>
    </row>
    <row r="203" customFormat="false" ht="12.75" hidden="false" customHeight="false" outlineLevel="0" collapsed="false">
      <c r="A203" s="76" t="s">
        <v>584</v>
      </c>
      <c r="B203" s="122" t="n">
        <v>1002</v>
      </c>
    </row>
    <row r="204" customFormat="false" ht="12.75" hidden="false" customHeight="false" outlineLevel="0" collapsed="false">
      <c r="A204" s="76" t="s">
        <v>585</v>
      </c>
      <c r="B204" s="122" t="n">
        <v>1000</v>
      </c>
    </row>
    <row r="205" customFormat="false" ht="12.75" hidden="false" customHeight="false" outlineLevel="0" collapsed="false">
      <c r="A205" s="76" t="s">
        <v>586</v>
      </c>
      <c r="B205" s="122" t="n">
        <v>999</v>
      </c>
    </row>
    <row r="206" customFormat="false" ht="12.75" hidden="false" customHeight="false" outlineLevel="0" collapsed="false">
      <c r="A206" s="76" t="s">
        <v>587</v>
      </c>
      <c r="B206" s="122" t="n">
        <v>997</v>
      </c>
    </row>
    <row r="207" customFormat="false" ht="12.75" hidden="false" customHeight="false" outlineLevel="0" collapsed="false">
      <c r="A207" s="76" t="s">
        <v>588</v>
      </c>
      <c r="B207" s="122" t="n">
        <v>996</v>
      </c>
    </row>
    <row r="208" customFormat="false" ht="12.75" hidden="false" customHeight="false" outlineLevel="0" collapsed="false">
      <c r="A208" s="76" t="s">
        <v>589</v>
      </c>
      <c r="B208" s="122" t="n">
        <v>994</v>
      </c>
    </row>
    <row r="209" customFormat="false" ht="12.75" hidden="false" customHeight="false" outlineLevel="0" collapsed="false">
      <c r="A209" s="76" t="s">
        <v>590</v>
      </c>
      <c r="B209" s="122" t="n">
        <v>993</v>
      </c>
    </row>
    <row r="210" customFormat="false" ht="12.75" hidden="false" customHeight="false" outlineLevel="0" collapsed="false">
      <c r="A210" s="76" t="s">
        <v>591</v>
      </c>
      <c r="B210" s="122" t="n">
        <v>991</v>
      </c>
    </row>
    <row r="211" customFormat="false" ht="12.75" hidden="false" customHeight="false" outlineLevel="0" collapsed="false">
      <c r="A211" s="76" t="s">
        <v>592</v>
      </c>
      <c r="B211" s="122" t="n">
        <v>990</v>
      </c>
    </row>
    <row r="212" customFormat="false" ht="12.75" hidden="false" customHeight="false" outlineLevel="0" collapsed="false">
      <c r="A212" s="76" t="s">
        <v>593</v>
      </c>
      <c r="B212" s="122" t="n">
        <v>988</v>
      </c>
    </row>
    <row r="213" customFormat="false" ht="12.75" hidden="false" customHeight="false" outlineLevel="0" collapsed="false">
      <c r="A213" s="76" t="s">
        <v>594</v>
      </c>
      <c r="B213" s="122" t="n">
        <v>987</v>
      </c>
    </row>
    <row r="214" customFormat="false" ht="12.75" hidden="false" customHeight="false" outlineLevel="0" collapsed="false">
      <c r="A214" s="76" t="s">
        <v>322</v>
      </c>
      <c r="B214" s="122" t="n">
        <v>985</v>
      </c>
    </row>
    <row r="215" customFormat="false" ht="12.75" hidden="false" customHeight="false" outlineLevel="0" collapsed="false">
      <c r="A215" s="76" t="s">
        <v>595</v>
      </c>
      <c r="B215" s="122" t="n">
        <v>984</v>
      </c>
    </row>
    <row r="216" customFormat="false" ht="12.75" hidden="false" customHeight="false" outlineLevel="0" collapsed="false">
      <c r="A216" s="76" t="s">
        <v>596</v>
      </c>
      <c r="B216" s="122" t="n">
        <v>982</v>
      </c>
    </row>
    <row r="217" customFormat="false" ht="12.75" hidden="false" customHeight="false" outlineLevel="0" collapsed="false">
      <c r="A217" s="76" t="s">
        <v>597</v>
      </c>
      <c r="B217" s="122" t="n">
        <v>981</v>
      </c>
    </row>
    <row r="218" customFormat="false" ht="12.75" hidden="false" customHeight="false" outlineLevel="0" collapsed="false">
      <c r="A218" s="76" t="s">
        <v>598</v>
      </c>
      <c r="B218" s="122" t="n">
        <v>979</v>
      </c>
    </row>
    <row r="219" customFormat="false" ht="12.75" hidden="false" customHeight="false" outlineLevel="0" collapsed="false">
      <c r="A219" s="76" t="s">
        <v>599</v>
      </c>
      <c r="B219" s="122" t="n">
        <v>978</v>
      </c>
    </row>
    <row r="220" customFormat="false" ht="12.75" hidden="false" customHeight="false" outlineLevel="0" collapsed="false">
      <c r="A220" s="76" t="s">
        <v>600</v>
      </c>
      <c r="B220" s="122" t="n">
        <v>976</v>
      </c>
    </row>
    <row r="221" customFormat="false" ht="12.75" hidden="false" customHeight="false" outlineLevel="0" collapsed="false">
      <c r="A221" s="76" t="s">
        <v>601</v>
      </c>
      <c r="B221" s="122" t="n">
        <v>975</v>
      </c>
    </row>
    <row r="222" customFormat="false" ht="12.75" hidden="false" customHeight="false" outlineLevel="0" collapsed="false">
      <c r="A222" s="76" t="s">
        <v>602</v>
      </c>
      <c r="B222" s="122" t="n">
        <v>973</v>
      </c>
    </row>
    <row r="223" customFormat="false" ht="12.75" hidden="false" customHeight="false" outlineLevel="0" collapsed="false">
      <c r="A223" s="76" t="s">
        <v>603</v>
      </c>
      <c r="B223" s="122" t="n">
        <v>972</v>
      </c>
    </row>
    <row r="224" customFormat="false" ht="12.75" hidden="false" customHeight="false" outlineLevel="0" collapsed="false">
      <c r="A224" s="76" t="s">
        <v>604</v>
      </c>
      <c r="B224" s="122" t="n">
        <v>970</v>
      </c>
    </row>
    <row r="225" customFormat="false" ht="12.75" hidden="false" customHeight="false" outlineLevel="0" collapsed="false">
      <c r="A225" s="76" t="s">
        <v>605</v>
      </c>
      <c r="B225" s="122" t="n">
        <v>969</v>
      </c>
    </row>
    <row r="226" customFormat="false" ht="12.75" hidden="false" customHeight="false" outlineLevel="0" collapsed="false">
      <c r="A226" s="76" t="s">
        <v>606</v>
      </c>
      <c r="B226" s="122" t="n">
        <v>967</v>
      </c>
    </row>
    <row r="227" customFormat="false" ht="12.75" hidden="false" customHeight="false" outlineLevel="0" collapsed="false">
      <c r="A227" s="76" t="s">
        <v>607</v>
      </c>
      <c r="B227" s="122" t="n">
        <v>966</v>
      </c>
    </row>
    <row r="228" customFormat="false" ht="12.75" hidden="false" customHeight="false" outlineLevel="0" collapsed="false">
      <c r="A228" s="76" t="s">
        <v>608</v>
      </c>
      <c r="B228" s="122" t="n">
        <v>964</v>
      </c>
    </row>
    <row r="229" customFormat="false" ht="12.75" hidden="false" customHeight="false" outlineLevel="0" collapsed="false">
      <c r="A229" s="76" t="s">
        <v>609</v>
      </c>
      <c r="B229" s="122" t="n">
        <v>963</v>
      </c>
    </row>
    <row r="230" customFormat="false" ht="12.75" hidden="false" customHeight="false" outlineLevel="0" collapsed="false">
      <c r="A230" s="76" t="s">
        <v>610</v>
      </c>
      <c r="B230" s="122" t="n">
        <v>961</v>
      </c>
    </row>
    <row r="231" customFormat="false" ht="12.75" hidden="false" customHeight="false" outlineLevel="0" collapsed="false">
      <c r="A231" s="76" t="s">
        <v>611</v>
      </c>
      <c r="B231" s="122" t="n">
        <v>960</v>
      </c>
    </row>
    <row r="232" customFormat="false" ht="12.75" hidden="false" customHeight="false" outlineLevel="0" collapsed="false">
      <c r="A232" s="76" t="s">
        <v>612</v>
      </c>
      <c r="B232" s="122" t="n">
        <v>958</v>
      </c>
    </row>
    <row r="233" customFormat="false" ht="12.75" hidden="false" customHeight="false" outlineLevel="0" collapsed="false">
      <c r="A233" s="76" t="s">
        <v>351</v>
      </c>
      <c r="B233" s="122" t="n">
        <v>957</v>
      </c>
    </row>
    <row r="234" customFormat="false" ht="12.75" hidden="false" customHeight="false" outlineLevel="0" collapsed="false">
      <c r="A234" s="76" t="s">
        <v>613</v>
      </c>
      <c r="B234" s="122" t="n">
        <v>955</v>
      </c>
    </row>
    <row r="235" customFormat="false" ht="12.75" hidden="false" customHeight="false" outlineLevel="0" collapsed="false">
      <c r="A235" s="76" t="s">
        <v>352</v>
      </c>
      <c r="B235" s="122" t="n">
        <v>954</v>
      </c>
    </row>
    <row r="236" customFormat="false" ht="12.75" hidden="false" customHeight="false" outlineLevel="0" collapsed="false">
      <c r="A236" s="76" t="s">
        <v>614</v>
      </c>
      <c r="B236" s="122" t="n">
        <v>952</v>
      </c>
    </row>
    <row r="237" customFormat="false" ht="12.75" hidden="false" customHeight="false" outlineLevel="0" collapsed="false">
      <c r="A237" s="76" t="s">
        <v>615</v>
      </c>
      <c r="B237" s="122" t="n">
        <v>951</v>
      </c>
    </row>
    <row r="238" customFormat="false" ht="12.75" hidden="false" customHeight="false" outlineLevel="0" collapsed="false">
      <c r="A238" s="76" t="s">
        <v>616</v>
      </c>
      <c r="B238" s="122" t="n">
        <v>949</v>
      </c>
    </row>
    <row r="239" customFormat="false" ht="12.75" hidden="false" customHeight="false" outlineLevel="0" collapsed="false">
      <c r="A239" s="76" t="s">
        <v>617</v>
      </c>
      <c r="B239" s="122" t="n">
        <v>948</v>
      </c>
    </row>
    <row r="240" customFormat="false" ht="12.75" hidden="false" customHeight="false" outlineLevel="0" collapsed="false">
      <c r="A240" s="76" t="s">
        <v>618</v>
      </c>
      <c r="B240" s="122" t="n">
        <v>946</v>
      </c>
    </row>
    <row r="241" customFormat="false" ht="12.75" hidden="false" customHeight="false" outlineLevel="0" collapsed="false">
      <c r="A241" s="76" t="s">
        <v>619</v>
      </c>
      <c r="B241" s="122" t="n">
        <v>945</v>
      </c>
    </row>
    <row r="242" customFormat="false" ht="12.75" hidden="false" customHeight="false" outlineLevel="0" collapsed="false">
      <c r="A242" s="76" t="s">
        <v>620</v>
      </c>
      <c r="B242" s="122" t="n">
        <v>943</v>
      </c>
    </row>
    <row r="243" customFormat="false" ht="12.75" hidden="false" customHeight="false" outlineLevel="0" collapsed="false">
      <c r="A243" s="76" t="s">
        <v>621</v>
      </c>
      <c r="B243" s="122" t="n">
        <v>942</v>
      </c>
    </row>
    <row r="244" customFormat="false" ht="12.75" hidden="false" customHeight="false" outlineLevel="0" collapsed="false">
      <c r="A244" s="76" t="s">
        <v>622</v>
      </c>
      <c r="B244" s="122" t="n">
        <v>940</v>
      </c>
    </row>
    <row r="245" customFormat="false" ht="12.75" hidden="false" customHeight="false" outlineLevel="0" collapsed="false">
      <c r="A245" s="76" t="s">
        <v>623</v>
      </c>
      <c r="B245" s="122" t="n">
        <v>939</v>
      </c>
    </row>
    <row r="246" customFormat="false" ht="12.75" hidden="false" customHeight="false" outlineLevel="0" collapsed="false">
      <c r="A246" s="76" t="s">
        <v>624</v>
      </c>
      <c r="B246" s="122" t="n">
        <v>937</v>
      </c>
    </row>
    <row r="247" customFormat="false" ht="12.75" hidden="false" customHeight="false" outlineLevel="0" collapsed="false">
      <c r="A247" s="76" t="s">
        <v>625</v>
      </c>
      <c r="B247" s="122" t="n">
        <v>936</v>
      </c>
    </row>
    <row r="248" customFormat="false" ht="12.75" hidden="false" customHeight="false" outlineLevel="0" collapsed="false">
      <c r="A248" s="76" t="s">
        <v>626</v>
      </c>
      <c r="B248" s="122" t="n">
        <v>934</v>
      </c>
    </row>
    <row r="249" customFormat="false" ht="12.75" hidden="false" customHeight="false" outlineLevel="0" collapsed="false">
      <c r="A249" s="76" t="s">
        <v>627</v>
      </c>
      <c r="B249" s="122" t="n">
        <v>933</v>
      </c>
    </row>
    <row r="250" customFormat="false" ht="12.75" hidden="false" customHeight="false" outlineLevel="0" collapsed="false">
      <c r="A250" s="76" t="s">
        <v>628</v>
      </c>
      <c r="B250" s="122" t="n">
        <v>931</v>
      </c>
    </row>
    <row r="251" customFormat="false" ht="12.75" hidden="false" customHeight="false" outlineLevel="0" collapsed="false">
      <c r="A251" s="76" t="s">
        <v>629</v>
      </c>
      <c r="B251" s="122" t="n">
        <v>930</v>
      </c>
    </row>
    <row r="252" customFormat="false" ht="12.75" hidden="false" customHeight="false" outlineLevel="0" collapsed="false">
      <c r="A252" s="76" t="s">
        <v>630</v>
      </c>
      <c r="B252" s="122" t="n">
        <v>928</v>
      </c>
    </row>
    <row r="253" customFormat="false" ht="12.75" hidden="false" customHeight="false" outlineLevel="0" collapsed="false">
      <c r="A253" s="76" t="s">
        <v>631</v>
      </c>
      <c r="B253" s="122" t="n">
        <v>927</v>
      </c>
    </row>
    <row r="254" customFormat="false" ht="12.75" hidden="false" customHeight="false" outlineLevel="0" collapsed="false">
      <c r="A254" s="76" t="s">
        <v>632</v>
      </c>
      <c r="B254" s="122" t="n">
        <v>925</v>
      </c>
    </row>
    <row r="255" customFormat="false" ht="12.75" hidden="false" customHeight="false" outlineLevel="0" collapsed="false">
      <c r="A255" s="76" t="s">
        <v>633</v>
      </c>
      <c r="B255" s="122" t="n">
        <v>924</v>
      </c>
    </row>
    <row r="256" customFormat="false" ht="12.75" hidden="false" customHeight="false" outlineLevel="0" collapsed="false">
      <c r="A256" s="76" t="s">
        <v>634</v>
      </c>
      <c r="B256" s="122" t="n">
        <v>922</v>
      </c>
    </row>
    <row r="257" customFormat="false" ht="12.75" hidden="false" customHeight="false" outlineLevel="0" collapsed="false">
      <c r="A257" s="76" t="s">
        <v>345</v>
      </c>
      <c r="B257" s="122" t="n">
        <v>921</v>
      </c>
    </row>
    <row r="258" customFormat="false" ht="12.75" hidden="false" customHeight="false" outlineLevel="0" collapsed="false">
      <c r="A258" s="76" t="s">
        <v>635</v>
      </c>
      <c r="B258" s="122" t="n">
        <v>919</v>
      </c>
    </row>
    <row r="259" customFormat="false" ht="12.75" hidden="false" customHeight="false" outlineLevel="0" collapsed="false">
      <c r="A259" s="76" t="s">
        <v>636</v>
      </c>
      <c r="B259" s="122" t="n">
        <v>918</v>
      </c>
    </row>
    <row r="260" customFormat="false" ht="12.75" hidden="false" customHeight="false" outlineLevel="0" collapsed="false">
      <c r="A260" s="76" t="s">
        <v>637</v>
      </c>
      <c r="B260" s="122" t="n">
        <v>916</v>
      </c>
    </row>
    <row r="261" customFormat="false" ht="12.75" hidden="false" customHeight="false" outlineLevel="0" collapsed="false">
      <c r="A261" s="76" t="s">
        <v>638</v>
      </c>
      <c r="B261" s="122" t="n">
        <v>915</v>
      </c>
    </row>
    <row r="262" customFormat="false" ht="12.75" hidden="false" customHeight="false" outlineLevel="0" collapsed="false">
      <c r="A262" s="76" t="s">
        <v>639</v>
      </c>
      <c r="B262" s="122" t="n">
        <v>913</v>
      </c>
    </row>
    <row r="263" customFormat="false" ht="12.75" hidden="false" customHeight="false" outlineLevel="0" collapsed="false">
      <c r="A263" s="76" t="s">
        <v>640</v>
      </c>
      <c r="B263" s="122" t="n">
        <v>912</v>
      </c>
    </row>
    <row r="264" customFormat="false" ht="12.75" hidden="false" customHeight="false" outlineLevel="0" collapsed="false">
      <c r="A264" s="76" t="s">
        <v>641</v>
      </c>
      <c r="B264" s="122" t="n">
        <v>910</v>
      </c>
    </row>
    <row r="265" customFormat="false" ht="12.75" hidden="false" customHeight="false" outlineLevel="0" collapsed="false">
      <c r="A265" s="76" t="s">
        <v>642</v>
      </c>
      <c r="B265" s="122" t="n">
        <v>909</v>
      </c>
    </row>
    <row r="266" customFormat="false" ht="12.75" hidden="false" customHeight="false" outlineLevel="0" collapsed="false">
      <c r="A266" s="76" t="s">
        <v>643</v>
      </c>
      <c r="B266" s="122" t="n">
        <v>907</v>
      </c>
    </row>
    <row r="267" customFormat="false" ht="12.75" hidden="false" customHeight="false" outlineLevel="0" collapsed="false">
      <c r="A267" s="76" t="s">
        <v>644</v>
      </c>
      <c r="B267" s="122" t="n">
        <v>906</v>
      </c>
    </row>
    <row r="268" customFormat="false" ht="12.75" hidden="false" customHeight="false" outlineLevel="0" collapsed="false">
      <c r="A268" s="76" t="s">
        <v>645</v>
      </c>
      <c r="B268" s="122" t="n">
        <v>904</v>
      </c>
    </row>
    <row r="269" customFormat="false" ht="12.75" hidden="false" customHeight="false" outlineLevel="0" collapsed="false">
      <c r="A269" s="76" t="s">
        <v>646</v>
      </c>
      <c r="B269" s="122" t="n">
        <v>903</v>
      </c>
    </row>
    <row r="270" customFormat="false" ht="12.75" hidden="false" customHeight="false" outlineLevel="0" collapsed="false">
      <c r="A270" s="76" t="s">
        <v>647</v>
      </c>
      <c r="B270" s="122" t="n">
        <v>901</v>
      </c>
    </row>
    <row r="271" customFormat="false" ht="12.75" hidden="false" customHeight="false" outlineLevel="0" collapsed="false">
      <c r="A271" s="76" t="s">
        <v>648</v>
      </c>
      <c r="B271" s="122" t="n">
        <v>900</v>
      </c>
    </row>
    <row r="272" customFormat="false" ht="12.75" hidden="false" customHeight="false" outlineLevel="0" collapsed="false">
      <c r="A272" s="76" t="s">
        <v>649</v>
      </c>
      <c r="B272" s="122" t="n">
        <v>898</v>
      </c>
    </row>
    <row r="273" customFormat="false" ht="12.75" hidden="false" customHeight="false" outlineLevel="0" collapsed="false">
      <c r="A273" s="76" t="s">
        <v>650</v>
      </c>
      <c r="B273" s="122" t="n">
        <v>897</v>
      </c>
    </row>
    <row r="274" customFormat="false" ht="12.75" hidden="false" customHeight="false" outlineLevel="0" collapsed="false">
      <c r="A274" s="76" t="s">
        <v>651</v>
      </c>
      <c r="B274" s="122" t="n">
        <v>895</v>
      </c>
    </row>
    <row r="275" customFormat="false" ht="12.75" hidden="false" customHeight="false" outlineLevel="0" collapsed="false">
      <c r="A275" s="76" t="s">
        <v>652</v>
      </c>
      <c r="B275" s="122" t="n">
        <v>894</v>
      </c>
    </row>
    <row r="276" customFormat="false" ht="12.75" hidden="false" customHeight="false" outlineLevel="0" collapsed="false">
      <c r="A276" s="76" t="s">
        <v>353</v>
      </c>
      <c r="B276" s="122" t="n">
        <v>892</v>
      </c>
    </row>
    <row r="277" customFormat="false" ht="12.75" hidden="false" customHeight="false" outlineLevel="0" collapsed="false">
      <c r="A277" s="76" t="s">
        <v>653</v>
      </c>
      <c r="B277" s="122" t="n">
        <v>891</v>
      </c>
    </row>
    <row r="278" customFormat="false" ht="12.75" hidden="false" customHeight="false" outlineLevel="0" collapsed="false">
      <c r="A278" s="76" t="s">
        <v>654</v>
      </c>
      <c r="B278" s="122" t="n">
        <v>889</v>
      </c>
    </row>
    <row r="279" customFormat="false" ht="12.75" hidden="false" customHeight="false" outlineLevel="0" collapsed="false">
      <c r="A279" s="76" t="s">
        <v>655</v>
      </c>
      <c r="B279" s="122" t="n">
        <v>888</v>
      </c>
    </row>
    <row r="280" customFormat="false" ht="12.75" hidden="false" customHeight="false" outlineLevel="0" collapsed="false">
      <c r="A280" s="76" t="s">
        <v>656</v>
      </c>
      <c r="B280" s="122" t="n">
        <v>886</v>
      </c>
    </row>
    <row r="281" customFormat="false" ht="12.75" hidden="false" customHeight="false" outlineLevel="0" collapsed="false">
      <c r="A281" s="76" t="s">
        <v>657</v>
      </c>
      <c r="B281" s="122" t="n">
        <v>885</v>
      </c>
    </row>
    <row r="282" customFormat="false" ht="12.75" hidden="false" customHeight="false" outlineLevel="0" collapsed="false">
      <c r="A282" s="76" t="s">
        <v>658</v>
      </c>
      <c r="B282" s="122" t="n">
        <v>883</v>
      </c>
    </row>
    <row r="283" customFormat="false" ht="12.75" hidden="false" customHeight="false" outlineLevel="0" collapsed="false">
      <c r="A283" s="76" t="s">
        <v>327</v>
      </c>
      <c r="B283" s="122" t="n">
        <v>882</v>
      </c>
    </row>
    <row r="284" customFormat="false" ht="12.75" hidden="false" customHeight="false" outlineLevel="0" collapsed="false">
      <c r="A284" s="76" t="s">
        <v>659</v>
      </c>
      <c r="B284" s="122" t="n">
        <v>880</v>
      </c>
    </row>
    <row r="285" customFormat="false" ht="12.75" hidden="false" customHeight="false" outlineLevel="0" collapsed="false">
      <c r="A285" s="76" t="s">
        <v>660</v>
      </c>
      <c r="B285" s="122" t="n">
        <v>879</v>
      </c>
    </row>
    <row r="286" customFormat="false" ht="12.75" hidden="false" customHeight="false" outlineLevel="0" collapsed="false">
      <c r="A286" s="76" t="s">
        <v>661</v>
      </c>
      <c r="B286" s="122" t="n">
        <v>877</v>
      </c>
    </row>
    <row r="287" customFormat="false" ht="12.75" hidden="false" customHeight="false" outlineLevel="0" collapsed="false">
      <c r="A287" s="76" t="s">
        <v>662</v>
      </c>
      <c r="B287" s="122" t="n">
        <v>876</v>
      </c>
    </row>
    <row r="288" customFormat="false" ht="12.75" hidden="false" customHeight="false" outlineLevel="0" collapsed="false">
      <c r="A288" s="76" t="s">
        <v>663</v>
      </c>
      <c r="B288" s="122" t="n">
        <v>874</v>
      </c>
    </row>
    <row r="289" customFormat="false" ht="12.75" hidden="false" customHeight="false" outlineLevel="0" collapsed="false">
      <c r="A289" s="76" t="s">
        <v>664</v>
      </c>
      <c r="B289" s="122" t="n">
        <v>873</v>
      </c>
    </row>
    <row r="290" customFormat="false" ht="12.75" hidden="false" customHeight="false" outlineLevel="0" collapsed="false">
      <c r="A290" s="76" t="s">
        <v>665</v>
      </c>
      <c r="B290" s="122" t="n">
        <v>871</v>
      </c>
    </row>
    <row r="291" customFormat="false" ht="12.75" hidden="false" customHeight="false" outlineLevel="0" collapsed="false">
      <c r="A291" s="76" t="s">
        <v>666</v>
      </c>
      <c r="B291" s="122" t="n">
        <v>870</v>
      </c>
    </row>
    <row r="292" customFormat="false" ht="12.75" hidden="false" customHeight="false" outlineLevel="0" collapsed="false">
      <c r="A292" s="76" t="s">
        <v>667</v>
      </c>
      <c r="B292" s="122" t="n">
        <v>868</v>
      </c>
    </row>
    <row r="293" customFormat="false" ht="12.75" hidden="false" customHeight="false" outlineLevel="0" collapsed="false">
      <c r="A293" s="76" t="s">
        <v>668</v>
      </c>
      <c r="B293" s="122" t="n">
        <v>867</v>
      </c>
    </row>
    <row r="294" customFormat="false" ht="12.75" hidden="false" customHeight="false" outlineLevel="0" collapsed="false">
      <c r="A294" s="76" t="s">
        <v>669</v>
      </c>
      <c r="B294" s="122" t="n">
        <v>865</v>
      </c>
    </row>
    <row r="295" customFormat="false" ht="12.75" hidden="false" customHeight="false" outlineLevel="0" collapsed="false">
      <c r="A295" s="76" t="s">
        <v>670</v>
      </c>
      <c r="B295" s="122" t="n">
        <v>864</v>
      </c>
    </row>
    <row r="296" customFormat="false" ht="12.75" hidden="false" customHeight="false" outlineLevel="0" collapsed="false">
      <c r="A296" s="76" t="s">
        <v>671</v>
      </c>
      <c r="B296" s="122" t="n">
        <v>862</v>
      </c>
    </row>
    <row r="297" customFormat="false" ht="12.75" hidden="false" customHeight="false" outlineLevel="0" collapsed="false">
      <c r="A297" s="76" t="s">
        <v>672</v>
      </c>
      <c r="B297" s="122" t="n">
        <v>861</v>
      </c>
    </row>
    <row r="298" customFormat="false" ht="12.75" hidden="false" customHeight="false" outlineLevel="0" collapsed="false">
      <c r="A298" s="76" t="s">
        <v>673</v>
      </c>
      <c r="B298" s="122" t="n">
        <v>859</v>
      </c>
    </row>
    <row r="299" customFormat="false" ht="12.75" hidden="false" customHeight="false" outlineLevel="0" collapsed="false">
      <c r="A299" s="76" t="s">
        <v>674</v>
      </c>
      <c r="B299" s="122" t="n">
        <v>858</v>
      </c>
    </row>
    <row r="300" customFormat="false" ht="12.75" hidden="false" customHeight="false" outlineLevel="0" collapsed="false">
      <c r="A300" s="76" t="s">
        <v>675</v>
      </c>
      <c r="B300" s="122" t="n">
        <v>856</v>
      </c>
    </row>
    <row r="301" customFormat="false" ht="12.75" hidden="false" customHeight="false" outlineLevel="0" collapsed="false">
      <c r="A301" s="76" t="s">
        <v>676</v>
      </c>
      <c r="B301" s="122" t="n">
        <v>855</v>
      </c>
    </row>
    <row r="302" customFormat="false" ht="12.75" hidden="false" customHeight="false" outlineLevel="0" collapsed="false">
      <c r="A302" s="76" t="s">
        <v>677</v>
      </c>
      <c r="B302" s="122" t="n">
        <v>853</v>
      </c>
    </row>
    <row r="303" customFormat="false" ht="12.75" hidden="false" customHeight="false" outlineLevel="0" collapsed="false">
      <c r="A303" s="76" t="s">
        <v>678</v>
      </c>
      <c r="B303" s="122" t="n">
        <v>852</v>
      </c>
    </row>
    <row r="304" customFormat="false" ht="12.75" hidden="false" customHeight="false" outlineLevel="0" collapsed="false">
      <c r="A304" s="76" t="s">
        <v>679</v>
      </c>
      <c r="B304" s="122" t="n">
        <v>850</v>
      </c>
    </row>
    <row r="305" customFormat="false" ht="12.75" hidden="false" customHeight="false" outlineLevel="0" collapsed="false">
      <c r="A305" s="76" t="s">
        <v>680</v>
      </c>
      <c r="B305" s="122" t="n">
        <v>849</v>
      </c>
    </row>
    <row r="306" customFormat="false" ht="12.75" hidden="false" customHeight="false" outlineLevel="0" collapsed="false">
      <c r="A306" s="76" t="s">
        <v>357</v>
      </c>
      <c r="B306" s="122" t="n">
        <v>847</v>
      </c>
    </row>
    <row r="307" customFormat="false" ht="12.75" hidden="false" customHeight="false" outlineLevel="0" collapsed="false">
      <c r="A307" s="76" t="s">
        <v>681</v>
      </c>
      <c r="B307" s="122" t="n">
        <v>846</v>
      </c>
    </row>
    <row r="308" customFormat="false" ht="12.75" hidden="false" customHeight="false" outlineLevel="0" collapsed="false">
      <c r="A308" s="76" t="s">
        <v>682</v>
      </c>
      <c r="B308" s="122" t="n">
        <v>844</v>
      </c>
    </row>
    <row r="309" customFormat="false" ht="12.75" hidden="false" customHeight="false" outlineLevel="0" collapsed="false">
      <c r="A309" s="76" t="s">
        <v>683</v>
      </c>
      <c r="B309" s="122" t="n">
        <v>843</v>
      </c>
    </row>
    <row r="310" customFormat="false" ht="12.75" hidden="false" customHeight="false" outlineLevel="0" collapsed="false">
      <c r="A310" s="76" t="s">
        <v>684</v>
      </c>
      <c r="B310" s="122" t="n">
        <v>841</v>
      </c>
    </row>
    <row r="311" customFormat="false" ht="12.75" hidden="false" customHeight="false" outlineLevel="0" collapsed="false">
      <c r="A311" s="76" t="s">
        <v>685</v>
      </c>
      <c r="B311" s="122" t="n">
        <v>840</v>
      </c>
    </row>
    <row r="312" customFormat="false" ht="12.75" hidden="false" customHeight="false" outlineLevel="0" collapsed="false">
      <c r="A312" s="76" t="s">
        <v>346</v>
      </c>
      <c r="B312" s="122" t="n">
        <v>838</v>
      </c>
    </row>
    <row r="313" customFormat="false" ht="12.75" hidden="false" customHeight="false" outlineLevel="0" collapsed="false">
      <c r="A313" s="76" t="s">
        <v>686</v>
      </c>
      <c r="B313" s="122" t="n">
        <v>837</v>
      </c>
    </row>
    <row r="314" customFormat="false" ht="12.75" hidden="false" customHeight="false" outlineLevel="0" collapsed="false">
      <c r="A314" s="76" t="s">
        <v>319</v>
      </c>
      <c r="B314" s="122" t="n">
        <v>835</v>
      </c>
    </row>
    <row r="315" customFormat="false" ht="12.75" hidden="false" customHeight="false" outlineLevel="0" collapsed="false">
      <c r="A315" s="76" t="s">
        <v>687</v>
      </c>
      <c r="B315" s="122" t="n">
        <v>834</v>
      </c>
    </row>
    <row r="316" customFormat="false" ht="12.75" hidden="false" customHeight="false" outlineLevel="0" collapsed="false">
      <c r="A316" s="76" t="s">
        <v>688</v>
      </c>
      <c r="B316" s="122" t="n">
        <v>832</v>
      </c>
    </row>
    <row r="317" customFormat="false" ht="12.75" hidden="false" customHeight="false" outlineLevel="0" collapsed="false">
      <c r="A317" s="76" t="s">
        <v>689</v>
      </c>
      <c r="B317" s="122" t="n">
        <v>831</v>
      </c>
    </row>
    <row r="318" customFormat="false" ht="12.75" hidden="false" customHeight="false" outlineLevel="0" collapsed="false">
      <c r="A318" s="76" t="s">
        <v>690</v>
      </c>
      <c r="B318" s="122" t="n">
        <v>829</v>
      </c>
    </row>
    <row r="319" customFormat="false" ht="12.75" hidden="false" customHeight="false" outlineLevel="0" collapsed="false">
      <c r="A319" s="76" t="s">
        <v>331</v>
      </c>
      <c r="B319" s="122" t="n">
        <v>828</v>
      </c>
    </row>
    <row r="320" customFormat="false" ht="12.75" hidden="false" customHeight="false" outlineLevel="0" collapsed="false">
      <c r="A320" s="76" t="s">
        <v>691</v>
      </c>
      <c r="B320" s="122" t="n">
        <v>826</v>
      </c>
    </row>
    <row r="321" customFormat="false" ht="12.75" hidden="false" customHeight="false" outlineLevel="0" collapsed="false">
      <c r="A321" s="76" t="s">
        <v>692</v>
      </c>
      <c r="B321" s="122" t="n">
        <v>825</v>
      </c>
    </row>
    <row r="322" customFormat="false" ht="12.75" hidden="false" customHeight="false" outlineLevel="0" collapsed="false">
      <c r="A322" s="76" t="s">
        <v>693</v>
      </c>
      <c r="B322" s="122" t="n">
        <v>823</v>
      </c>
    </row>
    <row r="323" customFormat="false" ht="12.75" hidden="false" customHeight="false" outlineLevel="0" collapsed="false">
      <c r="A323" s="76" t="s">
        <v>694</v>
      </c>
      <c r="B323" s="122" t="n">
        <v>822</v>
      </c>
    </row>
    <row r="324" customFormat="false" ht="12.75" hidden="false" customHeight="false" outlineLevel="0" collapsed="false">
      <c r="A324" s="76" t="s">
        <v>695</v>
      </c>
      <c r="B324" s="122" t="n">
        <v>820</v>
      </c>
    </row>
    <row r="325" customFormat="false" ht="12.75" hidden="false" customHeight="false" outlineLevel="0" collapsed="false">
      <c r="A325" s="76" t="s">
        <v>696</v>
      </c>
      <c r="B325" s="122" t="n">
        <v>819</v>
      </c>
    </row>
    <row r="326" customFormat="false" ht="12.75" hidden="false" customHeight="false" outlineLevel="0" collapsed="false">
      <c r="A326" s="76" t="s">
        <v>697</v>
      </c>
      <c r="B326" s="122" t="n">
        <v>817</v>
      </c>
    </row>
    <row r="327" customFormat="false" ht="12.75" hidden="false" customHeight="false" outlineLevel="0" collapsed="false">
      <c r="A327" s="76" t="s">
        <v>698</v>
      </c>
      <c r="B327" s="122" t="n">
        <v>816</v>
      </c>
    </row>
    <row r="328" customFormat="false" ht="12.75" hidden="false" customHeight="false" outlineLevel="0" collapsed="false">
      <c r="A328" s="76" t="s">
        <v>699</v>
      </c>
      <c r="B328" s="122" t="n">
        <v>814</v>
      </c>
    </row>
    <row r="329" customFormat="false" ht="12.75" hidden="false" customHeight="false" outlineLevel="0" collapsed="false">
      <c r="A329" s="76" t="s">
        <v>700</v>
      </c>
      <c r="B329" s="122" t="n">
        <v>813</v>
      </c>
    </row>
    <row r="330" customFormat="false" ht="12.75" hidden="false" customHeight="false" outlineLevel="0" collapsed="false">
      <c r="A330" s="76" t="s">
        <v>701</v>
      </c>
      <c r="B330" s="122" t="n">
        <v>811</v>
      </c>
    </row>
    <row r="331" customFormat="false" ht="12.75" hidden="false" customHeight="false" outlineLevel="0" collapsed="false">
      <c r="A331" s="76" t="s">
        <v>702</v>
      </c>
      <c r="B331" s="122" t="n">
        <v>810</v>
      </c>
    </row>
    <row r="332" customFormat="false" ht="12.75" hidden="false" customHeight="false" outlineLevel="0" collapsed="false">
      <c r="A332" s="76" t="s">
        <v>703</v>
      </c>
      <c r="B332" s="122" t="n">
        <v>808</v>
      </c>
    </row>
    <row r="333" customFormat="false" ht="12.75" hidden="false" customHeight="false" outlineLevel="0" collapsed="false">
      <c r="A333" s="76" t="s">
        <v>704</v>
      </c>
      <c r="B333" s="122" t="n">
        <v>807</v>
      </c>
    </row>
    <row r="334" customFormat="false" ht="12.75" hidden="false" customHeight="false" outlineLevel="0" collapsed="false">
      <c r="A334" s="76" t="s">
        <v>705</v>
      </c>
      <c r="B334" s="122" t="n">
        <v>805</v>
      </c>
    </row>
    <row r="335" customFormat="false" ht="12.75" hidden="false" customHeight="false" outlineLevel="0" collapsed="false">
      <c r="A335" s="76" t="s">
        <v>706</v>
      </c>
      <c r="B335" s="122" t="n">
        <v>804</v>
      </c>
    </row>
    <row r="336" customFormat="false" ht="12.75" hidden="false" customHeight="false" outlineLevel="0" collapsed="false">
      <c r="A336" s="76" t="s">
        <v>707</v>
      </c>
      <c r="B336" s="122" t="n">
        <v>802</v>
      </c>
    </row>
    <row r="337" customFormat="false" ht="12.75" hidden="false" customHeight="false" outlineLevel="0" collapsed="false">
      <c r="A337" s="76" t="s">
        <v>708</v>
      </c>
      <c r="B337" s="122" t="n">
        <v>801</v>
      </c>
    </row>
    <row r="338" customFormat="false" ht="12.75" hidden="false" customHeight="false" outlineLevel="0" collapsed="false">
      <c r="A338" s="76" t="s">
        <v>709</v>
      </c>
      <c r="B338" s="122" t="n">
        <v>799</v>
      </c>
    </row>
    <row r="339" customFormat="false" ht="12.75" hidden="false" customHeight="false" outlineLevel="0" collapsed="false">
      <c r="A339" s="76" t="s">
        <v>710</v>
      </c>
      <c r="B339" s="122" t="n">
        <v>798</v>
      </c>
    </row>
    <row r="340" customFormat="false" ht="12.75" hidden="false" customHeight="false" outlineLevel="0" collapsed="false">
      <c r="A340" s="76" t="s">
        <v>711</v>
      </c>
      <c r="B340" s="122" t="n">
        <v>796</v>
      </c>
    </row>
    <row r="341" customFormat="false" ht="12.75" hidden="false" customHeight="false" outlineLevel="0" collapsed="false">
      <c r="A341" s="76" t="s">
        <v>333</v>
      </c>
      <c r="B341" s="122" t="n">
        <v>795</v>
      </c>
    </row>
    <row r="342" customFormat="false" ht="12.75" hidden="false" customHeight="false" outlineLevel="0" collapsed="false">
      <c r="A342" s="76" t="s">
        <v>712</v>
      </c>
      <c r="B342" s="122" t="n">
        <v>793</v>
      </c>
    </row>
    <row r="343" customFormat="false" ht="12.75" hidden="false" customHeight="false" outlineLevel="0" collapsed="false">
      <c r="A343" s="76" t="s">
        <v>350</v>
      </c>
      <c r="B343" s="122" t="n">
        <v>792</v>
      </c>
    </row>
    <row r="344" customFormat="false" ht="12.75" hidden="false" customHeight="false" outlineLevel="0" collapsed="false">
      <c r="A344" s="76" t="s">
        <v>713</v>
      </c>
      <c r="B344" s="122" t="n">
        <v>790</v>
      </c>
    </row>
    <row r="345" customFormat="false" ht="12.75" hidden="false" customHeight="false" outlineLevel="0" collapsed="false">
      <c r="A345" s="76" t="s">
        <v>714</v>
      </c>
      <c r="B345" s="122" t="n">
        <v>789</v>
      </c>
    </row>
    <row r="346" customFormat="false" ht="12.75" hidden="false" customHeight="false" outlineLevel="0" collapsed="false">
      <c r="A346" s="76" t="s">
        <v>715</v>
      </c>
      <c r="B346" s="122" t="n">
        <v>787</v>
      </c>
    </row>
    <row r="347" customFormat="false" ht="12.75" hidden="false" customHeight="false" outlineLevel="0" collapsed="false">
      <c r="A347" s="76" t="s">
        <v>716</v>
      </c>
      <c r="B347" s="122" t="n">
        <v>786</v>
      </c>
    </row>
    <row r="348" customFormat="false" ht="12.75" hidden="false" customHeight="false" outlineLevel="0" collapsed="false">
      <c r="A348" s="76" t="s">
        <v>717</v>
      </c>
      <c r="B348" s="122" t="n">
        <v>784</v>
      </c>
    </row>
    <row r="349" customFormat="false" ht="12.75" hidden="false" customHeight="false" outlineLevel="0" collapsed="false">
      <c r="A349" s="76" t="s">
        <v>718</v>
      </c>
      <c r="B349" s="122" t="n">
        <v>783</v>
      </c>
    </row>
    <row r="350" customFormat="false" ht="12.75" hidden="false" customHeight="false" outlineLevel="0" collapsed="false">
      <c r="A350" s="76" t="s">
        <v>719</v>
      </c>
      <c r="B350" s="122" t="n">
        <v>781</v>
      </c>
    </row>
    <row r="351" customFormat="false" ht="12.75" hidden="false" customHeight="false" outlineLevel="0" collapsed="false">
      <c r="A351" s="76" t="s">
        <v>720</v>
      </c>
      <c r="B351" s="122" t="n">
        <v>780</v>
      </c>
    </row>
    <row r="352" customFormat="false" ht="12.75" hidden="false" customHeight="false" outlineLevel="0" collapsed="false">
      <c r="A352" s="76" t="s">
        <v>721</v>
      </c>
      <c r="B352" s="122" t="n">
        <v>778</v>
      </c>
    </row>
    <row r="353" customFormat="false" ht="12.75" hidden="false" customHeight="false" outlineLevel="0" collapsed="false">
      <c r="A353" s="76" t="s">
        <v>722</v>
      </c>
      <c r="B353" s="122" t="n">
        <v>777</v>
      </c>
    </row>
    <row r="354" customFormat="false" ht="12.75" hidden="false" customHeight="false" outlineLevel="0" collapsed="false">
      <c r="A354" s="76" t="s">
        <v>723</v>
      </c>
      <c r="B354" s="122" t="n">
        <v>775</v>
      </c>
    </row>
    <row r="355" customFormat="false" ht="12.75" hidden="false" customHeight="false" outlineLevel="0" collapsed="false">
      <c r="A355" s="76" t="s">
        <v>724</v>
      </c>
      <c r="B355" s="122" t="n">
        <v>774</v>
      </c>
    </row>
    <row r="356" customFormat="false" ht="12.75" hidden="false" customHeight="false" outlineLevel="0" collapsed="false">
      <c r="A356" s="76" t="s">
        <v>347</v>
      </c>
      <c r="B356" s="122" t="n">
        <v>772</v>
      </c>
    </row>
    <row r="357" customFormat="false" ht="12.75" hidden="false" customHeight="false" outlineLevel="0" collapsed="false">
      <c r="A357" s="76" t="s">
        <v>725</v>
      </c>
      <c r="B357" s="122" t="n">
        <v>771</v>
      </c>
    </row>
    <row r="358" customFormat="false" ht="12.75" hidden="false" customHeight="false" outlineLevel="0" collapsed="false">
      <c r="A358" s="76" t="s">
        <v>726</v>
      </c>
      <c r="B358" s="122" t="n">
        <v>769</v>
      </c>
    </row>
    <row r="359" customFormat="false" ht="12.75" hidden="false" customHeight="false" outlineLevel="0" collapsed="false">
      <c r="A359" s="76" t="s">
        <v>727</v>
      </c>
      <c r="B359" s="122" t="n">
        <v>768</v>
      </c>
    </row>
    <row r="360" customFormat="false" ht="12.75" hidden="false" customHeight="false" outlineLevel="0" collapsed="false">
      <c r="A360" s="76" t="s">
        <v>728</v>
      </c>
      <c r="B360" s="122" t="n">
        <v>766</v>
      </c>
    </row>
    <row r="361" customFormat="false" ht="12.75" hidden="false" customHeight="false" outlineLevel="0" collapsed="false">
      <c r="A361" s="76" t="s">
        <v>729</v>
      </c>
      <c r="B361" s="122" t="n">
        <v>765</v>
      </c>
    </row>
    <row r="362" customFormat="false" ht="12.75" hidden="false" customHeight="false" outlineLevel="0" collapsed="false">
      <c r="A362" s="76" t="s">
        <v>730</v>
      </c>
      <c r="B362" s="122" t="n">
        <v>763</v>
      </c>
    </row>
    <row r="363" customFormat="false" ht="12.75" hidden="false" customHeight="false" outlineLevel="0" collapsed="false">
      <c r="A363" s="76" t="s">
        <v>731</v>
      </c>
      <c r="B363" s="122" t="n">
        <v>762</v>
      </c>
    </row>
    <row r="364" customFormat="false" ht="12.75" hidden="false" customHeight="false" outlineLevel="0" collapsed="false">
      <c r="A364" s="76" t="s">
        <v>354</v>
      </c>
      <c r="B364" s="122" t="n">
        <v>760</v>
      </c>
    </row>
    <row r="365" customFormat="false" ht="12.75" hidden="false" customHeight="false" outlineLevel="0" collapsed="false">
      <c r="A365" s="76" t="s">
        <v>732</v>
      </c>
      <c r="B365" s="122" t="n">
        <v>759</v>
      </c>
    </row>
    <row r="366" customFormat="false" ht="12.75" hidden="false" customHeight="false" outlineLevel="0" collapsed="false">
      <c r="A366" s="76" t="s">
        <v>733</v>
      </c>
      <c r="B366" s="122" t="n">
        <v>757</v>
      </c>
    </row>
    <row r="367" customFormat="false" ht="12.75" hidden="false" customHeight="false" outlineLevel="0" collapsed="false">
      <c r="A367" s="76" t="s">
        <v>734</v>
      </c>
      <c r="B367" s="122" t="n">
        <v>756</v>
      </c>
    </row>
    <row r="368" customFormat="false" ht="12.75" hidden="false" customHeight="false" outlineLevel="0" collapsed="false">
      <c r="A368" s="76" t="s">
        <v>324</v>
      </c>
      <c r="B368" s="122" t="n">
        <v>754</v>
      </c>
    </row>
    <row r="369" customFormat="false" ht="12.75" hidden="false" customHeight="false" outlineLevel="0" collapsed="false">
      <c r="A369" s="76" t="s">
        <v>735</v>
      </c>
      <c r="B369" s="122" t="n">
        <v>753</v>
      </c>
    </row>
    <row r="370" customFormat="false" ht="12.75" hidden="false" customHeight="false" outlineLevel="0" collapsed="false">
      <c r="A370" s="76" t="s">
        <v>736</v>
      </c>
      <c r="B370" s="122" t="n">
        <v>751</v>
      </c>
    </row>
    <row r="371" customFormat="false" ht="12.75" hidden="false" customHeight="false" outlineLevel="0" collapsed="false">
      <c r="A371" s="76" t="s">
        <v>737</v>
      </c>
      <c r="B371" s="122" t="n">
        <v>750</v>
      </c>
    </row>
    <row r="372" customFormat="false" ht="12.75" hidden="false" customHeight="false" outlineLevel="0" collapsed="false">
      <c r="A372" s="76" t="s">
        <v>738</v>
      </c>
      <c r="B372" s="122" t="n">
        <v>748</v>
      </c>
    </row>
    <row r="373" customFormat="false" ht="12.75" hidden="false" customHeight="false" outlineLevel="0" collapsed="false">
      <c r="A373" s="76" t="s">
        <v>739</v>
      </c>
      <c r="B373" s="122" t="n">
        <v>747</v>
      </c>
    </row>
    <row r="374" customFormat="false" ht="12.75" hidden="false" customHeight="false" outlineLevel="0" collapsed="false">
      <c r="A374" s="76" t="s">
        <v>740</v>
      </c>
      <c r="B374" s="122" t="n">
        <v>745</v>
      </c>
    </row>
    <row r="375" customFormat="false" ht="12.75" hidden="false" customHeight="false" outlineLevel="0" collapsed="false">
      <c r="A375" s="76" t="s">
        <v>741</v>
      </c>
      <c r="B375" s="122" t="n">
        <v>744</v>
      </c>
    </row>
    <row r="376" customFormat="false" ht="12.75" hidden="false" customHeight="false" outlineLevel="0" collapsed="false">
      <c r="A376" s="76" t="s">
        <v>349</v>
      </c>
      <c r="B376" s="122" t="n">
        <v>742</v>
      </c>
    </row>
    <row r="377" customFormat="false" ht="12.75" hidden="false" customHeight="false" outlineLevel="0" collapsed="false">
      <c r="A377" s="76" t="s">
        <v>742</v>
      </c>
      <c r="B377" s="122" t="n">
        <v>741</v>
      </c>
    </row>
    <row r="378" customFormat="false" ht="12.75" hidden="false" customHeight="false" outlineLevel="0" collapsed="false">
      <c r="A378" s="76" t="s">
        <v>743</v>
      </c>
      <c r="B378" s="122" t="n">
        <v>739</v>
      </c>
    </row>
    <row r="379" customFormat="false" ht="12.75" hidden="false" customHeight="false" outlineLevel="0" collapsed="false">
      <c r="A379" s="76" t="s">
        <v>744</v>
      </c>
      <c r="B379" s="122" t="n">
        <v>738</v>
      </c>
    </row>
    <row r="380" customFormat="false" ht="12.75" hidden="false" customHeight="false" outlineLevel="0" collapsed="false">
      <c r="A380" s="76" t="s">
        <v>745</v>
      </c>
      <c r="B380" s="122" t="n">
        <v>736</v>
      </c>
    </row>
    <row r="381" customFormat="false" ht="12.75" hidden="false" customHeight="false" outlineLevel="0" collapsed="false">
      <c r="A381" s="76" t="s">
        <v>746</v>
      </c>
      <c r="B381" s="122" t="n">
        <v>735</v>
      </c>
    </row>
    <row r="382" customFormat="false" ht="12.75" hidden="false" customHeight="false" outlineLevel="0" collapsed="false">
      <c r="A382" s="76" t="s">
        <v>747</v>
      </c>
      <c r="B382" s="122" t="n">
        <v>733</v>
      </c>
    </row>
    <row r="383" customFormat="false" ht="12.75" hidden="false" customHeight="false" outlineLevel="0" collapsed="false">
      <c r="A383" s="76" t="s">
        <v>748</v>
      </c>
      <c r="B383" s="122" t="n">
        <v>732</v>
      </c>
    </row>
    <row r="384" customFormat="false" ht="12.75" hidden="false" customHeight="false" outlineLevel="0" collapsed="false">
      <c r="A384" s="76" t="s">
        <v>749</v>
      </c>
      <c r="B384" s="122" t="n">
        <v>730</v>
      </c>
    </row>
    <row r="385" customFormat="false" ht="12.75" hidden="false" customHeight="false" outlineLevel="0" collapsed="false">
      <c r="A385" s="76" t="s">
        <v>750</v>
      </c>
      <c r="B385" s="122" t="n">
        <v>729</v>
      </c>
    </row>
    <row r="386" customFormat="false" ht="12.75" hidden="false" customHeight="false" outlineLevel="0" collapsed="false">
      <c r="A386" s="76" t="s">
        <v>751</v>
      </c>
      <c r="B386" s="122" t="n">
        <v>727</v>
      </c>
    </row>
    <row r="387" customFormat="false" ht="12.75" hidden="false" customHeight="false" outlineLevel="0" collapsed="false">
      <c r="A387" s="76" t="s">
        <v>752</v>
      </c>
      <c r="B387" s="122" t="n">
        <v>726</v>
      </c>
    </row>
    <row r="388" customFormat="false" ht="12.75" hidden="false" customHeight="false" outlineLevel="0" collapsed="false">
      <c r="A388" s="76" t="s">
        <v>753</v>
      </c>
      <c r="B388" s="122" t="n">
        <v>724</v>
      </c>
    </row>
    <row r="389" customFormat="false" ht="12.75" hidden="false" customHeight="false" outlineLevel="0" collapsed="false">
      <c r="A389" s="76" t="s">
        <v>754</v>
      </c>
      <c r="B389" s="122" t="n">
        <v>723</v>
      </c>
    </row>
    <row r="390" customFormat="false" ht="12.75" hidden="false" customHeight="false" outlineLevel="0" collapsed="false">
      <c r="A390" s="76" t="s">
        <v>755</v>
      </c>
      <c r="B390" s="122" t="n">
        <v>721</v>
      </c>
    </row>
    <row r="391" customFormat="false" ht="12.75" hidden="false" customHeight="false" outlineLevel="0" collapsed="false">
      <c r="A391" s="76" t="s">
        <v>756</v>
      </c>
      <c r="B391" s="122" t="n">
        <v>720</v>
      </c>
    </row>
    <row r="392" customFormat="false" ht="12.75" hidden="false" customHeight="false" outlineLevel="0" collapsed="false">
      <c r="A392" s="76" t="s">
        <v>757</v>
      </c>
      <c r="B392" s="122" t="n">
        <v>718</v>
      </c>
    </row>
    <row r="393" customFormat="false" ht="12.75" hidden="false" customHeight="false" outlineLevel="0" collapsed="false">
      <c r="A393" s="76" t="s">
        <v>758</v>
      </c>
      <c r="B393" s="122" t="n">
        <v>717</v>
      </c>
    </row>
    <row r="394" customFormat="false" ht="12.75" hidden="false" customHeight="false" outlineLevel="0" collapsed="false">
      <c r="A394" s="76" t="s">
        <v>759</v>
      </c>
      <c r="B394" s="122" t="n">
        <v>715</v>
      </c>
    </row>
    <row r="395" customFormat="false" ht="12.75" hidden="false" customHeight="false" outlineLevel="0" collapsed="false">
      <c r="A395" s="76" t="s">
        <v>760</v>
      </c>
      <c r="B395" s="122" t="n">
        <v>714</v>
      </c>
    </row>
    <row r="396" customFormat="false" ht="12.75" hidden="false" customHeight="false" outlineLevel="0" collapsed="false">
      <c r="A396" s="76" t="s">
        <v>761</v>
      </c>
      <c r="B396" s="122" t="n">
        <v>712</v>
      </c>
    </row>
    <row r="397" customFormat="false" ht="12.75" hidden="false" customHeight="false" outlineLevel="0" collapsed="false">
      <c r="A397" s="76" t="s">
        <v>762</v>
      </c>
      <c r="B397" s="122" t="n">
        <v>711</v>
      </c>
    </row>
    <row r="398" customFormat="false" ht="12.75" hidden="false" customHeight="false" outlineLevel="0" collapsed="false">
      <c r="A398" s="76" t="s">
        <v>328</v>
      </c>
      <c r="B398" s="122" t="n">
        <v>709</v>
      </c>
    </row>
    <row r="399" customFormat="false" ht="12.75" hidden="false" customHeight="false" outlineLevel="0" collapsed="false">
      <c r="A399" s="76" t="s">
        <v>763</v>
      </c>
      <c r="B399" s="122" t="n">
        <v>708</v>
      </c>
    </row>
    <row r="400" customFormat="false" ht="12.75" hidden="false" customHeight="false" outlineLevel="0" collapsed="false">
      <c r="A400" s="76" t="s">
        <v>764</v>
      </c>
      <c r="B400" s="122" t="n">
        <v>706</v>
      </c>
    </row>
    <row r="401" customFormat="false" ht="12.75" hidden="false" customHeight="false" outlineLevel="0" collapsed="false">
      <c r="A401" s="76" t="s">
        <v>765</v>
      </c>
      <c r="B401" s="122" t="n">
        <v>705</v>
      </c>
    </row>
    <row r="402" customFormat="false" ht="12.75" hidden="false" customHeight="false" outlineLevel="0" collapsed="false">
      <c r="A402" s="76" t="s">
        <v>766</v>
      </c>
      <c r="B402" s="122" t="n">
        <v>703</v>
      </c>
    </row>
    <row r="403" customFormat="false" ht="12.75" hidden="false" customHeight="false" outlineLevel="0" collapsed="false">
      <c r="A403" s="76" t="s">
        <v>767</v>
      </c>
      <c r="B403" s="122" t="n">
        <v>702</v>
      </c>
    </row>
    <row r="404" customFormat="false" ht="12.75" hidden="false" customHeight="false" outlineLevel="0" collapsed="false">
      <c r="A404" s="76" t="s">
        <v>768</v>
      </c>
      <c r="B404" s="122" t="n">
        <v>700</v>
      </c>
    </row>
    <row r="405" customFormat="false" ht="12.75" hidden="false" customHeight="false" outlineLevel="0" collapsed="false">
      <c r="A405" s="76" t="s">
        <v>769</v>
      </c>
      <c r="B405" s="122" t="n">
        <v>699</v>
      </c>
    </row>
    <row r="406" customFormat="false" ht="12.75" hidden="false" customHeight="false" outlineLevel="0" collapsed="false">
      <c r="A406" s="76" t="s">
        <v>770</v>
      </c>
      <c r="B406" s="122" t="n">
        <v>697</v>
      </c>
    </row>
    <row r="407" customFormat="false" ht="12.75" hidden="false" customHeight="false" outlineLevel="0" collapsed="false">
      <c r="A407" s="76" t="s">
        <v>771</v>
      </c>
      <c r="B407" s="122" t="n">
        <v>696</v>
      </c>
    </row>
    <row r="408" customFormat="false" ht="12.75" hidden="false" customHeight="false" outlineLevel="0" collapsed="false">
      <c r="A408" s="76" t="s">
        <v>772</v>
      </c>
      <c r="B408" s="122" t="n">
        <v>694</v>
      </c>
    </row>
    <row r="409" customFormat="false" ht="12.75" hidden="false" customHeight="false" outlineLevel="0" collapsed="false">
      <c r="A409" s="76" t="s">
        <v>773</v>
      </c>
      <c r="B409" s="122" t="n">
        <v>693</v>
      </c>
    </row>
    <row r="410" customFormat="false" ht="12.75" hidden="false" customHeight="false" outlineLevel="0" collapsed="false">
      <c r="A410" s="76" t="s">
        <v>774</v>
      </c>
      <c r="B410" s="122" t="n">
        <v>691</v>
      </c>
    </row>
    <row r="411" customFormat="false" ht="12.75" hidden="false" customHeight="false" outlineLevel="0" collapsed="false">
      <c r="A411" s="76" t="s">
        <v>775</v>
      </c>
      <c r="B411" s="122" t="n">
        <v>690</v>
      </c>
    </row>
    <row r="412" customFormat="false" ht="12.75" hidden="false" customHeight="false" outlineLevel="0" collapsed="false">
      <c r="A412" s="76" t="s">
        <v>776</v>
      </c>
      <c r="B412" s="122" t="n">
        <v>688</v>
      </c>
    </row>
    <row r="413" customFormat="false" ht="12.75" hidden="false" customHeight="false" outlineLevel="0" collapsed="false">
      <c r="A413" s="76" t="s">
        <v>777</v>
      </c>
      <c r="B413" s="122" t="n">
        <v>687</v>
      </c>
    </row>
    <row r="414" customFormat="false" ht="12.75" hidden="false" customHeight="false" outlineLevel="0" collapsed="false">
      <c r="A414" s="76" t="s">
        <v>778</v>
      </c>
      <c r="B414" s="122" t="n">
        <v>685</v>
      </c>
    </row>
    <row r="415" customFormat="false" ht="12.75" hidden="false" customHeight="false" outlineLevel="0" collapsed="false">
      <c r="A415" s="76" t="s">
        <v>779</v>
      </c>
      <c r="B415" s="122" t="n">
        <v>684</v>
      </c>
    </row>
    <row r="416" customFormat="false" ht="12.75" hidden="false" customHeight="false" outlineLevel="0" collapsed="false">
      <c r="A416" s="76" t="s">
        <v>780</v>
      </c>
      <c r="B416" s="122" t="n">
        <v>682</v>
      </c>
    </row>
    <row r="417" customFormat="false" ht="12.75" hidden="false" customHeight="false" outlineLevel="0" collapsed="false">
      <c r="A417" s="76" t="s">
        <v>781</v>
      </c>
      <c r="B417" s="122" t="n">
        <v>681</v>
      </c>
    </row>
    <row r="418" customFormat="false" ht="12.75" hidden="false" customHeight="false" outlineLevel="0" collapsed="false">
      <c r="A418" s="76" t="s">
        <v>782</v>
      </c>
      <c r="B418" s="122" t="n">
        <v>679</v>
      </c>
    </row>
    <row r="419" customFormat="false" ht="12.75" hidden="false" customHeight="false" outlineLevel="0" collapsed="false">
      <c r="A419" s="76" t="s">
        <v>783</v>
      </c>
      <c r="B419" s="122" t="n">
        <v>678</v>
      </c>
    </row>
    <row r="420" customFormat="false" ht="12.75" hidden="false" customHeight="false" outlineLevel="0" collapsed="false">
      <c r="A420" s="76" t="s">
        <v>784</v>
      </c>
      <c r="B420" s="122" t="n">
        <v>676</v>
      </c>
    </row>
    <row r="421" customFormat="false" ht="12.75" hidden="false" customHeight="false" outlineLevel="0" collapsed="false">
      <c r="A421" s="76" t="s">
        <v>785</v>
      </c>
      <c r="B421" s="122" t="n">
        <v>675</v>
      </c>
    </row>
    <row r="422" customFormat="false" ht="12.75" hidden="false" customHeight="false" outlineLevel="0" collapsed="false">
      <c r="A422" s="76" t="s">
        <v>786</v>
      </c>
      <c r="B422" s="122" t="n">
        <v>673</v>
      </c>
    </row>
    <row r="423" customFormat="false" ht="12.75" hidden="false" customHeight="false" outlineLevel="0" collapsed="false">
      <c r="A423" s="76" t="s">
        <v>787</v>
      </c>
      <c r="B423" s="122" t="n">
        <v>672</v>
      </c>
    </row>
    <row r="424" customFormat="false" ht="12.75" hidden="false" customHeight="false" outlineLevel="0" collapsed="false">
      <c r="A424" s="76" t="s">
        <v>317</v>
      </c>
      <c r="B424" s="122" t="n">
        <v>670</v>
      </c>
    </row>
    <row r="425" customFormat="false" ht="12.75" hidden="false" customHeight="false" outlineLevel="0" collapsed="false">
      <c r="A425" s="76" t="s">
        <v>788</v>
      </c>
      <c r="B425" s="122" t="n">
        <v>669</v>
      </c>
    </row>
    <row r="426" customFormat="false" ht="12.75" hidden="false" customHeight="false" outlineLevel="0" collapsed="false">
      <c r="A426" s="76" t="s">
        <v>789</v>
      </c>
      <c r="B426" s="122" t="n">
        <v>667</v>
      </c>
    </row>
    <row r="427" customFormat="false" ht="12.75" hidden="false" customHeight="false" outlineLevel="0" collapsed="false">
      <c r="A427" s="76" t="s">
        <v>790</v>
      </c>
      <c r="B427" s="122" t="n">
        <v>666</v>
      </c>
    </row>
    <row r="428" customFormat="false" ht="12.75" hidden="false" customHeight="false" outlineLevel="0" collapsed="false">
      <c r="A428" s="76" t="s">
        <v>791</v>
      </c>
      <c r="B428" s="122" t="n">
        <v>664</v>
      </c>
    </row>
    <row r="429" customFormat="false" ht="12.75" hidden="false" customHeight="false" outlineLevel="0" collapsed="false">
      <c r="A429" s="76" t="s">
        <v>792</v>
      </c>
      <c r="B429" s="122" t="n">
        <v>663</v>
      </c>
    </row>
    <row r="430" customFormat="false" ht="12.75" hidden="false" customHeight="false" outlineLevel="0" collapsed="false">
      <c r="A430" s="76" t="s">
        <v>793</v>
      </c>
      <c r="B430" s="122" t="n">
        <v>661</v>
      </c>
    </row>
    <row r="431" customFormat="false" ht="12.75" hidden="false" customHeight="false" outlineLevel="0" collapsed="false">
      <c r="A431" s="76" t="s">
        <v>794</v>
      </c>
      <c r="B431" s="122" t="n">
        <v>660</v>
      </c>
    </row>
    <row r="432" customFormat="false" ht="12.75" hidden="false" customHeight="false" outlineLevel="0" collapsed="false">
      <c r="A432" s="76" t="s">
        <v>795</v>
      </c>
      <c r="B432" s="122" t="n">
        <v>658</v>
      </c>
    </row>
    <row r="433" customFormat="false" ht="12.75" hidden="false" customHeight="false" outlineLevel="0" collapsed="false">
      <c r="A433" s="76" t="s">
        <v>796</v>
      </c>
      <c r="B433" s="122" t="n">
        <v>657</v>
      </c>
    </row>
    <row r="434" customFormat="false" ht="12.75" hidden="false" customHeight="false" outlineLevel="0" collapsed="false">
      <c r="A434" s="76" t="s">
        <v>797</v>
      </c>
      <c r="B434" s="122" t="n">
        <v>655</v>
      </c>
    </row>
    <row r="435" customFormat="false" ht="12.75" hidden="false" customHeight="false" outlineLevel="0" collapsed="false">
      <c r="A435" s="76" t="s">
        <v>798</v>
      </c>
      <c r="B435" s="122" t="n">
        <v>654</v>
      </c>
    </row>
    <row r="436" customFormat="false" ht="12.75" hidden="false" customHeight="false" outlineLevel="0" collapsed="false">
      <c r="A436" s="76" t="s">
        <v>799</v>
      </c>
      <c r="B436" s="122" t="n">
        <v>652</v>
      </c>
    </row>
    <row r="437" customFormat="false" ht="12.75" hidden="false" customHeight="false" outlineLevel="0" collapsed="false">
      <c r="A437" s="76" t="s">
        <v>800</v>
      </c>
      <c r="B437" s="122" t="n">
        <v>651</v>
      </c>
    </row>
    <row r="438" customFormat="false" ht="12.75" hidden="false" customHeight="false" outlineLevel="0" collapsed="false">
      <c r="A438" s="76" t="s">
        <v>801</v>
      </c>
      <c r="B438" s="122" t="n">
        <v>649</v>
      </c>
    </row>
    <row r="439" customFormat="false" ht="12.75" hidden="false" customHeight="false" outlineLevel="0" collapsed="false">
      <c r="A439" s="76" t="s">
        <v>802</v>
      </c>
      <c r="B439" s="122" t="n">
        <v>648</v>
      </c>
    </row>
    <row r="440" customFormat="false" ht="12.75" hidden="false" customHeight="false" outlineLevel="0" collapsed="false">
      <c r="A440" s="76" t="s">
        <v>803</v>
      </c>
      <c r="B440" s="122" t="n">
        <v>646</v>
      </c>
    </row>
    <row r="441" customFormat="false" ht="12.75" hidden="false" customHeight="false" outlineLevel="0" collapsed="false">
      <c r="A441" s="76" t="s">
        <v>804</v>
      </c>
      <c r="B441" s="122" t="n">
        <v>645</v>
      </c>
    </row>
    <row r="442" customFormat="false" ht="12.75" hidden="false" customHeight="false" outlineLevel="0" collapsed="false">
      <c r="A442" s="76" t="s">
        <v>805</v>
      </c>
      <c r="B442" s="122" t="n">
        <v>643</v>
      </c>
    </row>
    <row r="443" customFormat="false" ht="12.75" hidden="false" customHeight="false" outlineLevel="0" collapsed="false">
      <c r="A443" s="76" t="s">
        <v>806</v>
      </c>
      <c r="B443" s="122" t="n">
        <v>642</v>
      </c>
    </row>
    <row r="444" customFormat="false" ht="12.75" hidden="false" customHeight="false" outlineLevel="0" collapsed="false">
      <c r="A444" s="76" t="s">
        <v>807</v>
      </c>
      <c r="B444" s="122" t="n">
        <v>640</v>
      </c>
    </row>
    <row r="445" customFormat="false" ht="12.75" hidden="false" customHeight="false" outlineLevel="0" collapsed="false">
      <c r="A445" s="76" t="s">
        <v>808</v>
      </c>
      <c r="B445" s="122" t="n">
        <v>639</v>
      </c>
    </row>
    <row r="446" customFormat="false" ht="12.75" hidden="false" customHeight="false" outlineLevel="0" collapsed="false">
      <c r="A446" s="76" t="s">
        <v>809</v>
      </c>
      <c r="B446" s="122" t="n">
        <v>637</v>
      </c>
    </row>
    <row r="447" customFormat="false" ht="12.75" hidden="false" customHeight="false" outlineLevel="0" collapsed="false">
      <c r="A447" s="76" t="s">
        <v>810</v>
      </c>
      <c r="B447" s="122" t="n">
        <v>636</v>
      </c>
    </row>
    <row r="448" customFormat="false" ht="12.75" hidden="false" customHeight="false" outlineLevel="0" collapsed="false">
      <c r="A448" s="76" t="s">
        <v>811</v>
      </c>
      <c r="B448" s="122" t="n">
        <v>634</v>
      </c>
    </row>
    <row r="449" customFormat="false" ht="12.75" hidden="false" customHeight="false" outlineLevel="0" collapsed="false">
      <c r="A449" s="76" t="s">
        <v>812</v>
      </c>
      <c r="B449" s="122" t="n">
        <v>633</v>
      </c>
    </row>
    <row r="450" customFormat="false" ht="12.75" hidden="false" customHeight="false" outlineLevel="0" collapsed="false">
      <c r="A450" s="76" t="s">
        <v>813</v>
      </c>
      <c r="B450" s="122" t="n">
        <v>631</v>
      </c>
    </row>
    <row r="451" customFormat="false" ht="12.75" hidden="false" customHeight="false" outlineLevel="0" collapsed="false">
      <c r="A451" s="76" t="s">
        <v>814</v>
      </c>
      <c r="B451" s="122" t="n">
        <v>630</v>
      </c>
    </row>
    <row r="452" customFormat="false" ht="12.75" hidden="false" customHeight="false" outlineLevel="0" collapsed="false">
      <c r="A452" s="76" t="s">
        <v>815</v>
      </c>
      <c r="B452" s="122" t="n">
        <v>628</v>
      </c>
    </row>
    <row r="453" customFormat="false" ht="12.75" hidden="false" customHeight="false" outlineLevel="0" collapsed="false">
      <c r="A453" s="76" t="s">
        <v>816</v>
      </c>
      <c r="B453" s="122" t="n">
        <v>627</v>
      </c>
    </row>
    <row r="454" customFormat="false" ht="12.75" hidden="false" customHeight="false" outlineLevel="0" collapsed="false">
      <c r="A454" s="76" t="s">
        <v>817</v>
      </c>
      <c r="B454" s="122" t="n">
        <v>625</v>
      </c>
    </row>
    <row r="455" customFormat="false" ht="12.75" hidden="false" customHeight="false" outlineLevel="0" collapsed="false">
      <c r="A455" s="76" t="s">
        <v>818</v>
      </c>
      <c r="B455" s="122" t="n">
        <v>624</v>
      </c>
    </row>
    <row r="456" customFormat="false" ht="12.75" hidden="false" customHeight="false" outlineLevel="0" collapsed="false">
      <c r="A456" s="76" t="s">
        <v>819</v>
      </c>
      <c r="B456" s="122" t="n">
        <v>622</v>
      </c>
    </row>
    <row r="457" customFormat="false" ht="12.75" hidden="false" customHeight="false" outlineLevel="0" collapsed="false">
      <c r="A457" s="76" t="s">
        <v>820</v>
      </c>
      <c r="B457" s="122" t="n">
        <v>621</v>
      </c>
    </row>
    <row r="458" customFormat="false" ht="12.75" hidden="false" customHeight="false" outlineLevel="0" collapsed="false">
      <c r="A458" s="76" t="s">
        <v>821</v>
      </c>
      <c r="B458" s="122" t="n">
        <v>619</v>
      </c>
    </row>
    <row r="459" customFormat="false" ht="12.75" hidden="false" customHeight="false" outlineLevel="0" collapsed="false">
      <c r="A459" s="76" t="s">
        <v>822</v>
      </c>
      <c r="B459" s="122" t="n">
        <v>618</v>
      </c>
    </row>
    <row r="460" customFormat="false" ht="12.75" hidden="false" customHeight="false" outlineLevel="0" collapsed="false">
      <c r="A460" s="76" t="s">
        <v>823</v>
      </c>
      <c r="B460" s="122" t="n">
        <v>616</v>
      </c>
    </row>
    <row r="461" customFormat="false" ht="12.75" hidden="false" customHeight="false" outlineLevel="0" collapsed="false">
      <c r="A461" s="76" t="s">
        <v>824</v>
      </c>
      <c r="B461" s="122" t="n">
        <v>615</v>
      </c>
    </row>
    <row r="462" customFormat="false" ht="12.75" hidden="false" customHeight="false" outlineLevel="0" collapsed="false">
      <c r="A462" s="76" t="s">
        <v>825</v>
      </c>
      <c r="B462" s="122" t="n">
        <v>613</v>
      </c>
    </row>
    <row r="463" customFormat="false" ht="12.75" hidden="false" customHeight="false" outlineLevel="0" collapsed="false">
      <c r="A463" s="76" t="s">
        <v>826</v>
      </c>
      <c r="B463" s="122" t="n">
        <v>612</v>
      </c>
    </row>
    <row r="464" customFormat="false" ht="12.75" hidden="false" customHeight="false" outlineLevel="0" collapsed="false">
      <c r="A464" s="76" t="s">
        <v>827</v>
      </c>
      <c r="B464" s="122" t="n">
        <v>610</v>
      </c>
    </row>
    <row r="465" customFormat="false" ht="12.75" hidden="false" customHeight="false" outlineLevel="0" collapsed="false">
      <c r="A465" s="76" t="s">
        <v>828</v>
      </c>
      <c r="B465" s="122" t="n">
        <v>609</v>
      </c>
    </row>
    <row r="466" customFormat="false" ht="12.75" hidden="false" customHeight="false" outlineLevel="0" collapsed="false">
      <c r="A466" s="76" t="s">
        <v>329</v>
      </c>
      <c r="B466" s="122" t="n">
        <v>607</v>
      </c>
    </row>
    <row r="467" customFormat="false" ht="12.75" hidden="false" customHeight="false" outlineLevel="0" collapsed="false">
      <c r="A467" s="76" t="s">
        <v>829</v>
      </c>
      <c r="B467" s="122" t="n">
        <v>606</v>
      </c>
    </row>
    <row r="468" customFormat="false" ht="12.75" hidden="false" customHeight="false" outlineLevel="0" collapsed="false">
      <c r="A468" s="76" t="s">
        <v>830</v>
      </c>
      <c r="B468" s="122" t="n">
        <v>604</v>
      </c>
    </row>
    <row r="469" customFormat="false" ht="12.75" hidden="false" customHeight="false" outlineLevel="0" collapsed="false">
      <c r="A469" s="76" t="s">
        <v>831</v>
      </c>
      <c r="B469" s="122" t="n">
        <v>603</v>
      </c>
    </row>
    <row r="470" customFormat="false" ht="12.75" hidden="false" customHeight="false" outlineLevel="0" collapsed="false">
      <c r="A470" s="76" t="s">
        <v>832</v>
      </c>
      <c r="B470" s="122" t="n">
        <v>601</v>
      </c>
    </row>
    <row r="471" customFormat="false" ht="12.75" hidden="false" customHeight="false" outlineLevel="0" collapsed="false">
      <c r="A471" s="76" t="s">
        <v>833</v>
      </c>
      <c r="B471" s="122" t="n">
        <v>600</v>
      </c>
    </row>
    <row r="472" customFormat="false" ht="12.75" hidden="false" customHeight="false" outlineLevel="0" collapsed="false">
      <c r="A472" s="76" t="s">
        <v>834</v>
      </c>
      <c r="B472" s="122" t="n">
        <v>598</v>
      </c>
    </row>
    <row r="473" customFormat="false" ht="12.75" hidden="false" customHeight="false" outlineLevel="0" collapsed="false">
      <c r="A473" s="76" t="s">
        <v>835</v>
      </c>
      <c r="B473" s="122" t="n">
        <v>597</v>
      </c>
    </row>
    <row r="474" customFormat="false" ht="12.75" hidden="false" customHeight="false" outlineLevel="0" collapsed="false">
      <c r="A474" s="76" t="s">
        <v>836</v>
      </c>
      <c r="B474" s="122" t="n">
        <v>595</v>
      </c>
    </row>
    <row r="475" customFormat="false" ht="12.75" hidden="false" customHeight="false" outlineLevel="0" collapsed="false">
      <c r="A475" s="76" t="s">
        <v>837</v>
      </c>
      <c r="B475" s="122" t="n">
        <v>594</v>
      </c>
    </row>
    <row r="476" customFormat="false" ht="12.75" hidden="false" customHeight="false" outlineLevel="0" collapsed="false">
      <c r="A476" s="76" t="s">
        <v>838</v>
      </c>
      <c r="B476" s="122" t="n">
        <v>592</v>
      </c>
    </row>
    <row r="477" customFormat="false" ht="12.75" hidden="false" customHeight="false" outlineLevel="0" collapsed="false">
      <c r="A477" s="76" t="s">
        <v>839</v>
      </c>
      <c r="B477" s="122" t="n">
        <v>591</v>
      </c>
    </row>
    <row r="478" customFormat="false" ht="12.75" hidden="false" customHeight="false" outlineLevel="0" collapsed="false">
      <c r="A478" s="76" t="s">
        <v>840</v>
      </c>
      <c r="B478" s="122" t="n">
        <v>589</v>
      </c>
    </row>
    <row r="479" customFormat="false" ht="12.75" hidden="false" customHeight="false" outlineLevel="0" collapsed="false">
      <c r="A479" s="76" t="s">
        <v>841</v>
      </c>
      <c r="B479" s="122" t="n">
        <v>588</v>
      </c>
    </row>
    <row r="480" customFormat="false" ht="12.75" hidden="false" customHeight="false" outlineLevel="0" collapsed="false">
      <c r="A480" s="76" t="s">
        <v>842</v>
      </c>
      <c r="B480" s="122" t="n">
        <v>586</v>
      </c>
    </row>
    <row r="481" customFormat="false" ht="12.75" hidden="false" customHeight="false" outlineLevel="0" collapsed="false">
      <c r="A481" s="76" t="s">
        <v>843</v>
      </c>
      <c r="B481" s="122" t="n">
        <v>585</v>
      </c>
    </row>
    <row r="482" customFormat="false" ht="12.75" hidden="false" customHeight="false" outlineLevel="0" collapsed="false">
      <c r="A482" s="76" t="s">
        <v>844</v>
      </c>
      <c r="B482" s="122" t="n">
        <v>583</v>
      </c>
    </row>
    <row r="483" customFormat="false" ht="12.75" hidden="false" customHeight="false" outlineLevel="0" collapsed="false">
      <c r="A483" s="76" t="s">
        <v>845</v>
      </c>
      <c r="B483" s="122" t="n">
        <v>582</v>
      </c>
    </row>
    <row r="484" customFormat="false" ht="12.75" hidden="false" customHeight="false" outlineLevel="0" collapsed="false">
      <c r="A484" s="76" t="s">
        <v>846</v>
      </c>
      <c r="B484" s="122" t="n">
        <v>580</v>
      </c>
    </row>
    <row r="485" customFormat="false" ht="12.75" hidden="false" customHeight="false" outlineLevel="0" collapsed="false">
      <c r="A485" s="76" t="s">
        <v>847</v>
      </c>
      <c r="B485" s="122" t="n">
        <v>579</v>
      </c>
    </row>
    <row r="486" customFormat="false" ht="12.75" hidden="false" customHeight="false" outlineLevel="0" collapsed="false">
      <c r="A486" s="76" t="s">
        <v>848</v>
      </c>
      <c r="B486" s="122" t="n">
        <v>577</v>
      </c>
    </row>
    <row r="487" customFormat="false" ht="12.75" hidden="false" customHeight="false" outlineLevel="0" collapsed="false">
      <c r="A487" s="76" t="s">
        <v>849</v>
      </c>
      <c r="B487" s="122" t="n">
        <v>576</v>
      </c>
    </row>
    <row r="488" customFormat="false" ht="12.75" hidden="false" customHeight="false" outlineLevel="0" collapsed="false">
      <c r="A488" s="76" t="s">
        <v>850</v>
      </c>
      <c r="B488" s="122" t="n">
        <v>574</v>
      </c>
    </row>
    <row r="489" customFormat="false" ht="12.75" hidden="false" customHeight="false" outlineLevel="0" collapsed="false">
      <c r="A489" s="76" t="s">
        <v>851</v>
      </c>
      <c r="B489" s="122" t="n">
        <v>573</v>
      </c>
    </row>
    <row r="490" customFormat="false" ht="12.75" hidden="false" customHeight="false" outlineLevel="0" collapsed="false">
      <c r="A490" s="76" t="s">
        <v>852</v>
      </c>
      <c r="B490" s="122" t="n">
        <v>571</v>
      </c>
    </row>
    <row r="491" customFormat="false" ht="12.75" hidden="false" customHeight="false" outlineLevel="0" collapsed="false">
      <c r="A491" s="76" t="s">
        <v>853</v>
      </c>
      <c r="B491" s="122" t="n">
        <v>570</v>
      </c>
    </row>
    <row r="492" customFormat="false" ht="12.75" hidden="false" customHeight="false" outlineLevel="0" collapsed="false">
      <c r="A492" s="76" t="s">
        <v>854</v>
      </c>
      <c r="B492" s="122" t="n">
        <v>568</v>
      </c>
    </row>
    <row r="493" customFormat="false" ht="12.75" hidden="false" customHeight="false" outlineLevel="0" collapsed="false">
      <c r="A493" s="76" t="s">
        <v>855</v>
      </c>
      <c r="B493" s="122" t="n">
        <v>567</v>
      </c>
    </row>
    <row r="494" customFormat="false" ht="12.75" hidden="false" customHeight="false" outlineLevel="0" collapsed="false">
      <c r="A494" s="76" t="s">
        <v>856</v>
      </c>
      <c r="B494" s="122" t="n">
        <v>565</v>
      </c>
    </row>
    <row r="495" customFormat="false" ht="12.75" hidden="false" customHeight="false" outlineLevel="0" collapsed="false">
      <c r="A495" s="76" t="s">
        <v>857</v>
      </c>
      <c r="B495" s="122" t="n">
        <v>564</v>
      </c>
    </row>
    <row r="496" customFormat="false" ht="12.75" hidden="false" customHeight="false" outlineLevel="0" collapsed="false">
      <c r="A496" s="76" t="s">
        <v>858</v>
      </c>
      <c r="B496" s="122" t="n">
        <v>562</v>
      </c>
    </row>
    <row r="497" customFormat="false" ht="12.75" hidden="false" customHeight="false" outlineLevel="0" collapsed="false">
      <c r="A497" s="76" t="s">
        <v>859</v>
      </c>
      <c r="B497" s="122" t="n">
        <v>561</v>
      </c>
    </row>
    <row r="498" customFormat="false" ht="12.75" hidden="false" customHeight="false" outlineLevel="0" collapsed="false">
      <c r="A498" s="76" t="s">
        <v>860</v>
      </c>
      <c r="B498" s="122" t="n">
        <v>559</v>
      </c>
    </row>
    <row r="499" customFormat="false" ht="12.75" hidden="false" customHeight="false" outlineLevel="0" collapsed="false">
      <c r="A499" s="76" t="s">
        <v>861</v>
      </c>
      <c r="B499" s="122" t="n">
        <v>558</v>
      </c>
    </row>
    <row r="500" customFormat="false" ht="12.75" hidden="false" customHeight="false" outlineLevel="0" collapsed="false">
      <c r="A500" s="76" t="s">
        <v>862</v>
      </c>
      <c r="B500" s="122" t="n">
        <v>556</v>
      </c>
    </row>
    <row r="501" customFormat="false" ht="12.75" hidden="false" customHeight="false" outlineLevel="0" collapsed="false">
      <c r="A501" s="76" t="s">
        <v>863</v>
      </c>
      <c r="B501" s="122" t="n">
        <v>555</v>
      </c>
    </row>
    <row r="502" customFormat="false" ht="12.75" hidden="false" customHeight="false" outlineLevel="0" collapsed="false">
      <c r="A502" s="76" t="s">
        <v>864</v>
      </c>
      <c r="B502" s="122" t="n">
        <v>553</v>
      </c>
    </row>
    <row r="503" customFormat="false" ht="12.75" hidden="false" customHeight="false" outlineLevel="0" collapsed="false">
      <c r="A503" s="76" t="s">
        <v>865</v>
      </c>
      <c r="B503" s="122" t="n">
        <v>552</v>
      </c>
    </row>
    <row r="504" customFormat="false" ht="12.75" hidden="false" customHeight="false" outlineLevel="0" collapsed="false">
      <c r="A504" s="76" t="s">
        <v>866</v>
      </c>
      <c r="B504" s="122" t="n">
        <v>550</v>
      </c>
    </row>
    <row r="505" customFormat="false" ht="12.75" hidden="false" customHeight="false" outlineLevel="0" collapsed="false">
      <c r="A505" s="76" t="s">
        <v>867</v>
      </c>
      <c r="B505" s="122" t="n">
        <v>549</v>
      </c>
    </row>
    <row r="506" customFormat="false" ht="12.75" hidden="false" customHeight="false" outlineLevel="0" collapsed="false">
      <c r="A506" s="76" t="s">
        <v>868</v>
      </c>
      <c r="B506" s="122" t="n">
        <v>547</v>
      </c>
    </row>
    <row r="507" customFormat="false" ht="12.75" hidden="false" customHeight="false" outlineLevel="0" collapsed="false">
      <c r="A507" s="76" t="s">
        <v>869</v>
      </c>
      <c r="B507" s="122" t="n">
        <v>546</v>
      </c>
    </row>
    <row r="508" customFormat="false" ht="12.75" hidden="false" customHeight="false" outlineLevel="0" collapsed="false">
      <c r="A508" s="76" t="s">
        <v>870</v>
      </c>
      <c r="B508" s="122" t="n">
        <v>544</v>
      </c>
    </row>
    <row r="509" customFormat="false" ht="12.75" hidden="false" customHeight="false" outlineLevel="0" collapsed="false">
      <c r="A509" s="76" t="s">
        <v>332</v>
      </c>
      <c r="B509" s="122" t="n">
        <v>543</v>
      </c>
    </row>
    <row r="510" customFormat="false" ht="12.75" hidden="false" customHeight="false" outlineLevel="0" collapsed="false">
      <c r="A510" s="76" t="s">
        <v>871</v>
      </c>
      <c r="B510" s="122" t="n">
        <v>541</v>
      </c>
    </row>
    <row r="511" customFormat="false" ht="12.75" hidden="false" customHeight="false" outlineLevel="0" collapsed="false">
      <c r="A511" s="76" t="s">
        <v>872</v>
      </c>
      <c r="B511" s="122" t="n">
        <v>540</v>
      </c>
    </row>
    <row r="512" customFormat="false" ht="12.75" hidden="false" customHeight="false" outlineLevel="0" collapsed="false">
      <c r="A512" s="76" t="s">
        <v>873</v>
      </c>
      <c r="B512" s="122" t="n">
        <v>538</v>
      </c>
    </row>
    <row r="513" customFormat="false" ht="12.75" hidden="false" customHeight="false" outlineLevel="0" collapsed="false">
      <c r="A513" s="76" t="s">
        <v>874</v>
      </c>
      <c r="B513" s="122" t="n">
        <v>537</v>
      </c>
    </row>
    <row r="514" customFormat="false" ht="12.75" hidden="false" customHeight="false" outlineLevel="0" collapsed="false">
      <c r="A514" s="76" t="s">
        <v>875</v>
      </c>
      <c r="B514" s="122" t="n">
        <v>535</v>
      </c>
    </row>
    <row r="515" customFormat="false" ht="12.75" hidden="false" customHeight="false" outlineLevel="0" collapsed="false">
      <c r="A515" s="76" t="s">
        <v>876</v>
      </c>
      <c r="B515" s="122" t="n">
        <v>534</v>
      </c>
    </row>
    <row r="516" customFormat="false" ht="12.75" hidden="false" customHeight="false" outlineLevel="0" collapsed="false">
      <c r="A516" s="76" t="s">
        <v>877</v>
      </c>
      <c r="B516" s="122" t="n">
        <v>532</v>
      </c>
    </row>
    <row r="517" customFormat="false" ht="12.75" hidden="false" customHeight="false" outlineLevel="0" collapsed="false">
      <c r="A517" s="76" t="s">
        <v>878</v>
      </c>
      <c r="B517" s="122" t="n">
        <v>531</v>
      </c>
    </row>
    <row r="518" customFormat="false" ht="12.75" hidden="false" customHeight="false" outlineLevel="0" collapsed="false">
      <c r="A518" s="76" t="s">
        <v>879</v>
      </c>
      <c r="B518" s="122" t="n">
        <v>529</v>
      </c>
    </row>
    <row r="519" customFormat="false" ht="12.75" hidden="false" customHeight="false" outlineLevel="0" collapsed="false">
      <c r="A519" s="76" t="s">
        <v>880</v>
      </c>
      <c r="B519" s="122" t="n">
        <v>528</v>
      </c>
    </row>
    <row r="520" customFormat="false" ht="12.75" hidden="false" customHeight="false" outlineLevel="0" collapsed="false">
      <c r="A520" s="76" t="s">
        <v>881</v>
      </c>
      <c r="B520" s="122" t="n">
        <v>526</v>
      </c>
    </row>
    <row r="521" customFormat="false" ht="12.75" hidden="false" customHeight="false" outlineLevel="0" collapsed="false">
      <c r="A521" s="76" t="s">
        <v>882</v>
      </c>
      <c r="B521" s="122" t="n">
        <v>525</v>
      </c>
    </row>
    <row r="522" customFormat="false" ht="12.75" hidden="false" customHeight="false" outlineLevel="0" collapsed="false">
      <c r="A522" s="76" t="s">
        <v>883</v>
      </c>
      <c r="B522" s="122" t="n">
        <v>523</v>
      </c>
    </row>
    <row r="523" customFormat="false" ht="12.75" hidden="false" customHeight="false" outlineLevel="0" collapsed="false">
      <c r="A523" s="76" t="s">
        <v>884</v>
      </c>
      <c r="B523" s="122" t="n">
        <v>522</v>
      </c>
    </row>
    <row r="524" customFormat="false" ht="12.75" hidden="false" customHeight="false" outlineLevel="0" collapsed="false">
      <c r="A524" s="76" t="s">
        <v>885</v>
      </c>
      <c r="B524" s="122" t="n">
        <v>520</v>
      </c>
    </row>
    <row r="525" customFormat="false" ht="12.75" hidden="false" customHeight="false" outlineLevel="0" collapsed="false">
      <c r="A525" s="76" t="s">
        <v>886</v>
      </c>
      <c r="B525" s="122" t="n">
        <v>519</v>
      </c>
    </row>
    <row r="526" customFormat="false" ht="12.75" hidden="false" customHeight="false" outlineLevel="0" collapsed="false">
      <c r="A526" s="76" t="s">
        <v>887</v>
      </c>
      <c r="B526" s="122" t="n">
        <v>517</v>
      </c>
    </row>
    <row r="527" customFormat="false" ht="12.75" hidden="false" customHeight="false" outlineLevel="0" collapsed="false">
      <c r="A527" s="76" t="s">
        <v>318</v>
      </c>
      <c r="B527" s="122" t="n">
        <v>516</v>
      </c>
    </row>
    <row r="528" customFormat="false" ht="12.75" hidden="false" customHeight="false" outlineLevel="0" collapsed="false">
      <c r="A528" s="76" t="s">
        <v>888</v>
      </c>
      <c r="B528" s="122" t="n">
        <v>514</v>
      </c>
    </row>
    <row r="529" customFormat="false" ht="12.75" hidden="false" customHeight="false" outlineLevel="0" collapsed="false">
      <c r="A529" s="76" t="s">
        <v>889</v>
      </c>
      <c r="B529" s="122" t="n">
        <v>513</v>
      </c>
    </row>
    <row r="530" customFormat="false" ht="12.75" hidden="false" customHeight="false" outlineLevel="0" collapsed="false">
      <c r="A530" s="76" t="s">
        <v>890</v>
      </c>
      <c r="B530" s="122" t="n">
        <v>511</v>
      </c>
    </row>
    <row r="531" customFormat="false" ht="12.75" hidden="false" customHeight="false" outlineLevel="0" collapsed="false">
      <c r="A531" s="76" t="s">
        <v>891</v>
      </c>
      <c r="B531" s="122" t="n">
        <v>510</v>
      </c>
    </row>
    <row r="532" customFormat="false" ht="12.75" hidden="false" customHeight="false" outlineLevel="0" collapsed="false">
      <c r="A532" s="76" t="s">
        <v>892</v>
      </c>
      <c r="B532" s="122" t="n">
        <v>508</v>
      </c>
    </row>
    <row r="533" customFormat="false" ht="12.75" hidden="false" customHeight="false" outlineLevel="0" collapsed="false">
      <c r="A533" s="76" t="s">
        <v>893</v>
      </c>
      <c r="B533" s="122" t="n">
        <v>507</v>
      </c>
    </row>
    <row r="534" customFormat="false" ht="12.75" hidden="false" customHeight="false" outlineLevel="0" collapsed="false">
      <c r="A534" s="76" t="s">
        <v>894</v>
      </c>
      <c r="B534" s="122" t="n">
        <v>505</v>
      </c>
    </row>
    <row r="535" customFormat="false" ht="12.75" hidden="false" customHeight="false" outlineLevel="0" collapsed="false">
      <c r="A535" s="76" t="s">
        <v>895</v>
      </c>
      <c r="B535" s="122" t="n">
        <v>504</v>
      </c>
    </row>
    <row r="536" customFormat="false" ht="12.75" hidden="false" customHeight="false" outlineLevel="0" collapsed="false">
      <c r="A536" s="76" t="s">
        <v>896</v>
      </c>
      <c r="B536" s="122" t="n">
        <v>502</v>
      </c>
    </row>
    <row r="537" customFormat="false" ht="12.75" hidden="false" customHeight="false" outlineLevel="0" collapsed="false">
      <c r="A537" s="76" t="s">
        <v>897</v>
      </c>
      <c r="B537" s="122" t="n">
        <v>501</v>
      </c>
    </row>
    <row r="538" customFormat="false" ht="12.75" hidden="false" customHeight="false" outlineLevel="0" collapsed="false">
      <c r="A538" s="76" t="s">
        <v>898</v>
      </c>
      <c r="B538" s="122" t="n">
        <v>499</v>
      </c>
    </row>
    <row r="539" customFormat="false" ht="12.75" hidden="false" customHeight="false" outlineLevel="0" collapsed="false">
      <c r="A539" s="76" t="s">
        <v>899</v>
      </c>
      <c r="B539" s="122" t="n">
        <v>498</v>
      </c>
    </row>
    <row r="540" customFormat="false" ht="12.75" hidden="false" customHeight="false" outlineLevel="0" collapsed="false">
      <c r="A540" s="76" t="s">
        <v>900</v>
      </c>
      <c r="B540" s="122" t="n">
        <v>496</v>
      </c>
    </row>
    <row r="541" customFormat="false" ht="12.75" hidden="false" customHeight="false" outlineLevel="0" collapsed="false">
      <c r="A541" s="76" t="s">
        <v>901</v>
      </c>
      <c r="B541" s="122" t="n">
        <v>495</v>
      </c>
    </row>
    <row r="542" customFormat="false" ht="12.75" hidden="false" customHeight="false" outlineLevel="0" collapsed="false">
      <c r="A542" s="76" t="s">
        <v>902</v>
      </c>
      <c r="B542" s="122" t="n">
        <v>493</v>
      </c>
    </row>
    <row r="543" customFormat="false" ht="12.75" hidden="false" customHeight="false" outlineLevel="0" collapsed="false">
      <c r="A543" s="76" t="s">
        <v>903</v>
      </c>
      <c r="B543" s="122" t="n">
        <v>492</v>
      </c>
    </row>
    <row r="544" customFormat="false" ht="12.75" hidden="false" customHeight="false" outlineLevel="0" collapsed="false">
      <c r="A544" s="76" t="s">
        <v>904</v>
      </c>
      <c r="B544" s="122" t="n">
        <v>490</v>
      </c>
    </row>
    <row r="545" customFormat="false" ht="12.75" hidden="false" customHeight="false" outlineLevel="0" collapsed="false">
      <c r="A545" s="76" t="s">
        <v>905</v>
      </c>
      <c r="B545" s="122" t="n">
        <v>489</v>
      </c>
    </row>
    <row r="546" customFormat="false" ht="12.75" hidden="false" customHeight="false" outlineLevel="0" collapsed="false">
      <c r="A546" s="76" t="s">
        <v>906</v>
      </c>
      <c r="B546" s="122" t="n">
        <v>487</v>
      </c>
    </row>
    <row r="547" customFormat="false" ht="12.75" hidden="false" customHeight="false" outlineLevel="0" collapsed="false">
      <c r="A547" s="76" t="s">
        <v>907</v>
      </c>
      <c r="B547" s="122" t="n">
        <v>486</v>
      </c>
    </row>
    <row r="548" customFormat="false" ht="12.75" hidden="false" customHeight="false" outlineLevel="0" collapsed="false">
      <c r="A548" s="76" t="s">
        <v>908</v>
      </c>
      <c r="B548" s="122" t="n">
        <v>484</v>
      </c>
    </row>
    <row r="549" customFormat="false" ht="12.75" hidden="false" customHeight="false" outlineLevel="0" collapsed="false">
      <c r="A549" s="76" t="s">
        <v>909</v>
      </c>
      <c r="B549" s="122" t="n">
        <v>483</v>
      </c>
    </row>
    <row r="550" customFormat="false" ht="12.75" hidden="false" customHeight="false" outlineLevel="0" collapsed="false">
      <c r="A550" s="76" t="s">
        <v>910</v>
      </c>
      <c r="B550" s="122" t="n">
        <v>481</v>
      </c>
    </row>
    <row r="551" customFormat="false" ht="12.75" hidden="false" customHeight="false" outlineLevel="0" collapsed="false">
      <c r="A551" s="76" t="s">
        <v>358</v>
      </c>
      <c r="B551" s="122" t="n">
        <v>480</v>
      </c>
    </row>
    <row r="552" customFormat="false" ht="12.75" hidden="false" customHeight="false" outlineLevel="0" collapsed="false">
      <c r="A552" s="76" t="s">
        <v>911</v>
      </c>
      <c r="B552" s="122" t="n">
        <v>478</v>
      </c>
    </row>
    <row r="553" customFormat="false" ht="12.75" hidden="false" customHeight="false" outlineLevel="0" collapsed="false">
      <c r="A553" s="76" t="s">
        <v>912</v>
      </c>
      <c r="B553" s="122" t="n">
        <v>477</v>
      </c>
    </row>
    <row r="554" customFormat="false" ht="12.75" hidden="false" customHeight="false" outlineLevel="0" collapsed="false">
      <c r="A554" s="76" t="s">
        <v>913</v>
      </c>
      <c r="B554" s="122" t="n">
        <v>475</v>
      </c>
    </row>
    <row r="555" customFormat="false" ht="12.75" hidden="false" customHeight="false" outlineLevel="0" collapsed="false">
      <c r="A555" s="76" t="s">
        <v>914</v>
      </c>
      <c r="B555" s="122" t="n">
        <v>474</v>
      </c>
    </row>
    <row r="556" customFormat="false" ht="12.75" hidden="false" customHeight="false" outlineLevel="0" collapsed="false">
      <c r="A556" s="76" t="s">
        <v>356</v>
      </c>
      <c r="B556" s="122" t="n">
        <v>472</v>
      </c>
    </row>
    <row r="557" customFormat="false" ht="12.75" hidden="false" customHeight="false" outlineLevel="0" collapsed="false">
      <c r="A557" s="76" t="s">
        <v>915</v>
      </c>
      <c r="B557" s="122" t="n">
        <v>471</v>
      </c>
    </row>
    <row r="558" customFormat="false" ht="12.75" hidden="false" customHeight="false" outlineLevel="0" collapsed="false">
      <c r="A558" s="76" t="s">
        <v>916</v>
      </c>
      <c r="B558" s="122" t="n">
        <v>469</v>
      </c>
    </row>
    <row r="559" customFormat="false" ht="12.75" hidden="false" customHeight="false" outlineLevel="0" collapsed="false">
      <c r="A559" s="76" t="s">
        <v>917</v>
      </c>
      <c r="B559" s="122" t="n">
        <v>468</v>
      </c>
    </row>
    <row r="560" customFormat="false" ht="12.75" hidden="false" customHeight="false" outlineLevel="0" collapsed="false">
      <c r="A560" s="76" t="s">
        <v>336</v>
      </c>
      <c r="B560" s="122" t="n">
        <v>466</v>
      </c>
    </row>
    <row r="561" customFormat="false" ht="12.75" hidden="false" customHeight="false" outlineLevel="0" collapsed="false">
      <c r="A561" s="76" t="s">
        <v>918</v>
      </c>
      <c r="B561" s="122" t="n">
        <v>465</v>
      </c>
    </row>
    <row r="562" customFormat="false" ht="12.75" hidden="false" customHeight="false" outlineLevel="0" collapsed="false">
      <c r="A562" s="76" t="s">
        <v>919</v>
      </c>
      <c r="B562" s="122" t="n">
        <v>463</v>
      </c>
    </row>
    <row r="563" customFormat="false" ht="12.75" hidden="false" customHeight="false" outlineLevel="0" collapsed="false">
      <c r="A563" s="76" t="s">
        <v>920</v>
      </c>
      <c r="B563" s="122" t="n">
        <v>462</v>
      </c>
    </row>
    <row r="564" customFormat="false" ht="12.75" hidden="false" customHeight="false" outlineLevel="0" collapsed="false">
      <c r="A564" s="76" t="s">
        <v>921</v>
      </c>
      <c r="B564" s="122" t="n">
        <v>460</v>
      </c>
    </row>
    <row r="565" customFormat="false" ht="12.75" hidden="false" customHeight="false" outlineLevel="0" collapsed="false">
      <c r="A565" s="76" t="s">
        <v>922</v>
      </c>
      <c r="B565" s="122" t="n">
        <v>459</v>
      </c>
    </row>
    <row r="566" customFormat="false" ht="12.75" hidden="false" customHeight="false" outlineLevel="0" collapsed="false">
      <c r="A566" s="76" t="s">
        <v>923</v>
      </c>
      <c r="B566" s="122" t="n">
        <v>457</v>
      </c>
    </row>
    <row r="567" customFormat="false" ht="12.75" hidden="false" customHeight="false" outlineLevel="0" collapsed="false">
      <c r="A567" s="76" t="s">
        <v>924</v>
      </c>
      <c r="B567" s="122" t="n">
        <v>456</v>
      </c>
    </row>
    <row r="568" customFormat="false" ht="12.75" hidden="false" customHeight="false" outlineLevel="0" collapsed="false">
      <c r="A568" s="76" t="s">
        <v>925</v>
      </c>
      <c r="B568" s="122" t="n">
        <v>454</v>
      </c>
    </row>
    <row r="569" customFormat="false" ht="12.75" hidden="false" customHeight="false" outlineLevel="0" collapsed="false">
      <c r="A569" s="76" t="s">
        <v>926</v>
      </c>
      <c r="B569" s="122" t="n">
        <v>453</v>
      </c>
    </row>
    <row r="570" customFormat="false" ht="12.75" hidden="false" customHeight="false" outlineLevel="0" collapsed="false">
      <c r="A570" s="76" t="s">
        <v>927</v>
      </c>
      <c r="B570" s="122" t="n">
        <v>451</v>
      </c>
    </row>
    <row r="571" customFormat="false" ht="12.75" hidden="false" customHeight="false" outlineLevel="0" collapsed="false">
      <c r="A571" s="76" t="s">
        <v>928</v>
      </c>
      <c r="B571" s="122" t="n">
        <v>450</v>
      </c>
    </row>
    <row r="572" customFormat="false" ht="12.75" hidden="false" customHeight="false" outlineLevel="0" collapsed="false">
      <c r="A572" s="76" t="s">
        <v>929</v>
      </c>
      <c r="B572" s="122" t="n">
        <v>448</v>
      </c>
    </row>
    <row r="573" customFormat="false" ht="12.75" hidden="false" customHeight="false" outlineLevel="0" collapsed="false">
      <c r="A573" s="76" t="s">
        <v>930</v>
      </c>
      <c r="B573" s="122" t="n">
        <v>447</v>
      </c>
    </row>
    <row r="574" customFormat="false" ht="12.75" hidden="false" customHeight="false" outlineLevel="0" collapsed="false">
      <c r="A574" s="76" t="s">
        <v>931</v>
      </c>
      <c r="B574" s="122" t="n">
        <v>445</v>
      </c>
    </row>
    <row r="575" customFormat="false" ht="12.75" hidden="false" customHeight="false" outlineLevel="0" collapsed="false">
      <c r="A575" s="76" t="s">
        <v>932</v>
      </c>
      <c r="B575" s="122" t="n">
        <v>444</v>
      </c>
    </row>
    <row r="576" customFormat="false" ht="12.75" hidden="false" customHeight="false" outlineLevel="0" collapsed="false">
      <c r="A576" s="76" t="s">
        <v>933</v>
      </c>
      <c r="B576" s="122" t="n">
        <v>442</v>
      </c>
    </row>
    <row r="577" customFormat="false" ht="12.75" hidden="false" customHeight="false" outlineLevel="0" collapsed="false">
      <c r="A577" s="76" t="s">
        <v>934</v>
      </c>
      <c r="B577" s="122" t="n">
        <v>441</v>
      </c>
    </row>
    <row r="578" customFormat="false" ht="12.75" hidden="false" customHeight="false" outlineLevel="0" collapsed="false">
      <c r="A578" s="76" t="s">
        <v>935</v>
      </c>
      <c r="B578" s="122" t="n">
        <v>439</v>
      </c>
    </row>
    <row r="579" customFormat="false" ht="12.75" hidden="false" customHeight="false" outlineLevel="0" collapsed="false">
      <c r="A579" s="76" t="s">
        <v>936</v>
      </c>
      <c r="B579" s="122" t="n">
        <v>438</v>
      </c>
    </row>
    <row r="580" customFormat="false" ht="12.75" hidden="false" customHeight="false" outlineLevel="0" collapsed="false">
      <c r="A580" s="76" t="s">
        <v>937</v>
      </c>
      <c r="B580" s="122" t="n">
        <v>436</v>
      </c>
    </row>
    <row r="581" customFormat="false" ht="12.75" hidden="false" customHeight="false" outlineLevel="0" collapsed="false">
      <c r="A581" s="76" t="s">
        <v>938</v>
      </c>
      <c r="B581" s="122" t="n">
        <v>435</v>
      </c>
    </row>
    <row r="582" customFormat="false" ht="12.75" hidden="false" customHeight="false" outlineLevel="0" collapsed="false">
      <c r="A582" s="76" t="s">
        <v>939</v>
      </c>
      <c r="B582" s="122" t="n">
        <v>433</v>
      </c>
    </row>
    <row r="583" customFormat="false" ht="12.75" hidden="false" customHeight="false" outlineLevel="0" collapsed="false">
      <c r="A583" s="76" t="s">
        <v>940</v>
      </c>
      <c r="B583" s="122" t="n">
        <v>432</v>
      </c>
    </row>
    <row r="584" customFormat="false" ht="12.75" hidden="false" customHeight="false" outlineLevel="0" collapsed="false">
      <c r="A584" s="76" t="s">
        <v>941</v>
      </c>
      <c r="B584" s="122" t="n">
        <v>430</v>
      </c>
    </row>
    <row r="585" customFormat="false" ht="12.75" hidden="false" customHeight="false" outlineLevel="0" collapsed="false">
      <c r="A585" s="76" t="s">
        <v>942</v>
      </c>
      <c r="B585" s="122" t="n">
        <v>429</v>
      </c>
    </row>
    <row r="586" customFormat="false" ht="12.75" hidden="false" customHeight="false" outlineLevel="0" collapsed="false">
      <c r="A586" s="76" t="s">
        <v>943</v>
      </c>
      <c r="B586" s="122" t="n">
        <v>427</v>
      </c>
    </row>
    <row r="587" customFormat="false" ht="12.75" hidden="false" customHeight="false" outlineLevel="0" collapsed="false">
      <c r="A587" s="76" t="s">
        <v>944</v>
      </c>
      <c r="B587" s="122" t="n">
        <v>426</v>
      </c>
    </row>
    <row r="588" customFormat="false" ht="12.75" hidden="false" customHeight="false" outlineLevel="0" collapsed="false">
      <c r="A588" s="76" t="s">
        <v>945</v>
      </c>
      <c r="B588" s="122" t="n">
        <v>424</v>
      </c>
    </row>
    <row r="589" customFormat="false" ht="12.75" hidden="false" customHeight="false" outlineLevel="0" collapsed="false">
      <c r="A589" s="76" t="s">
        <v>946</v>
      </c>
      <c r="B589" s="122" t="n">
        <v>423</v>
      </c>
    </row>
    <row r="590" customFormat="false" ht="12.75" hidden="false" customHeight="false" outlineLevel="0" collapsed="false">
      <c r="A590" s="76" t="s">
        <v>947</v>
      </c>
      <c r="B590" s="122" t="n">
        <v>421</v>
      </c>
    </row>
    <row r="591" customFormat="false" ht="12.75" hidden="false" customHeight="false" outlineLevel="0" collapsed="false">
      <c r="A591" s="76" t="s">
        <v>948</v>
      </c>
      <c r="B591" s="122" t="n">
        <v>420</v>
      </c>
    </row>
    <row r="592" customFormat="false" ht="12.75" hidden="false" customHeight="false" outlineLevel="0" collapsed="false">
      <c r="A592" s="76" t="s">
        <v>949</v>
      </c>
      <c r="B592" s="122" t="n">
        <v>418</v>
      </c>
    </row>
    <row r="593" customFormat="false" ht="12.75" hidden="false" customHeight="false" outlineLevel="0" collapsed="false">
      <c r="A593" s="76" t="s">
        <v>950</v>
      </c>
      <c r="B593" s="122" t="n">
        <v>417</v>
      </c>
    </row>
    <row r="594" customFormat="false" ht="12.75" hidden="false" customHeight="false" outlineLevel="0" collapsed="false">
      <c r="A594" s="76" t="s">
        <v>951</v>
      </c>
      <c r="B594" s="122" t="n">
        <v>415</v>
      </c>
    </row>
    <row r="595" customFormat="false" ht="12.75" hidden="false" customHeight="false" outlineLevel="0" collapsed="false">
      <c r="A595" s="76" t="s">
        <v>952</v>
      </c>
      <c r="B595" s="122" t="n">
        <v>414</v>
      </c>
    </row>
    <row r="596" customFormat="false" ht="12.75" hidden="false" customHeight="false" outlineLevel="0" collapsed="false">
      <c r="A596" s="76" t="s">
        <v>953</v>
      </c>
      <c r="B596" s="122" t="n">
        <v>412</v>
      </c>
    </row>
    <row r="597" customFormat="false" ht="12.75" hidden="false" customHeight="false" outlineLevel="0" collapsed="false">
      <c r="A597" s="76" t="s">
        <v>954</v>
      </c>
      <c r="B597" s="122" t="n">
        <v>411</v>
      </c>
    </row>
    <row r="598" customFormat="false" ht="12.75" hidden="false" customHeight="false" outlineLevel="0" collapsed="false">
      <c r="A598" s="76" t="s">
        <v>955</v>
      </c>
      <c r="B598" s="122" t="n">
        <v>409</v>
      </c>
    </row>
    <row r="599" customFormat="false" ht="12.75" hidden="false" customHeight="false" outlineLevel="0" collapsed="false">
      <c r="A599" s="76" t="s">
        <v>956</v>
      </c>
      <c r="B599" s="122" t="n">
        <v>408</v>
      </c>
    </row>
    <row r="600" customFormat="false" ht="12.75" hidden="false" customHeight="false" outlineLevel="0" collapsed="false">
      <c r="A600" s="76" t="s">
        <v>957</v>
      </c>
      <c r="B600" s="122" t="n">
        <v>406</v>
      </c>
    </row>
    <row r="601" customFormat="false" ht="12.75" hidden="false" customHeight="false" outlineLevel="0" collapsed="false">
      <c r="A601" s="76" t="s">
        <v>958</v>
      </c>
      <c r="B601" s="122" t="n">
        <v>405</v>
      </c>
    </row>
    <row r="602" customFormat="false" ht="12.75" hidden="false" customHeight="false" outlineLevel="0" collapsed="false">
      <c r="A602" s="76" t="s">
        <v>959</v>
      </c>
      <c r="B602" s="122" t="n">
        <v>403</v>
      </c>
    </row>
    <row r="603" customFormat="false" ht="12.75" hidden="false" customHeight="false" outlineLevel="0" collapsed="false">
      <c r="A603" s="76" t="s">
        <v>960</v>
      </c>
      <c r="B603" s="122" t="n">
        <v>402</v>
      </c>
    </row>
    <row r="604" customFormat="false" ht="12.75" hidden="false" customHeight="false" outlineLevel="0" collapsed="false">
      <c r="A604" s="76" t="s">
        <v>961</v>
      </c>
      <c r="B604" s="122" t="n">
        <v>400</v>
      </c>
    </row>
    <row r="605" customFormat="false" ht="12.75" hidden="false" customHeight="false" outlineLevel="0" collapsed="false">
      <c r="A605" s="76" t="s">
        <v>962</v>
      </c>
      <c r="B605" s="122" t="n">
        <v>399</v>
      </c>
    </row>
    <row r="606" customFormat="false" ht="12.75" hidden="false" customHeight="false" outlineLevel="0" collapsed="false">
      <c r="A606" s="76" t="s">
        <v>963</v>
      </c>
      <c r="B606" s="122" t="n">
        <v>397</v>
      </c>
    </row>
    <row r="607" customFormat="false" ht="12.75" hidden="false" customHeight="false" outlineLevel="0" collapsed="false">
      <c r="A607" s="76" t="s">
        <v>964</v>
      </c>
      <c r="B607" s="122" t="n">
        <v>396</v>
      </c>
    </row>
    <row r="608" customFormat="false" ht="12.75" hidden="false" customHeight="false" outlineLevel="0" collapsed="false">
      <c r="A608" s="76" t="s">
        <v>965</v>
      </c>
      <c r="B608" s="122" t="n">
        <v>394</v>
      </c>
    </row>
    <row r="609" customFormat="false" ht="12.75" hidden="false" customHeight="false" outlineLevel="0" collapsed="false">
      <c r="A609" s="76" t="s">
        <v>966</v>
      </c>
      <c r="B609" s="122" t="n">
        <v>393</v>
      </c>
    </row>
    <row r="610" customFormat="false" ht="12.75" hidden="false" customHeight="false" outlineLevel="0" collapsed="false">
      <c r="A610" s="76" t="s">
        <v>967</v>
      </c>
      <c r="B610" s="122" t="n">
        <v>391</v>
      </c>
    </row>
    <row r="611" customFormat="false" ht="12.75" hidden="false" customHeight="false" outlineLevel="0" collapsed="false">
      <c r="A611" s="76" t="s">
        <v>968</v>
      </c>
      <c r="B611" s="122" t="n">
        <v>390</v>
      </c>
    </row>
    <row r="612" customFormat="false" ht="12.75" hidden="false" customHeight="false" outlineLevel="0" collapsed="false">
      <c r="A612" s="76" t="s">
        <v>969</v>
      </c>
      <c r="B612" s="122" t="n">
        <v>388</v>
      </c>
    </row>
    <row r="613" customFormat="false" ht="12.75" hidden="false" customHeight="false" outlineLevel="0" collapsed="false">
      <c r="A613" s="76" t="s">
        <v>970</v>
      </c>
      <c r="B613" s="122" t="n">
        <v>387</v>
      </c>
    </row>
    <row r="614" customFormat="false" ht="12.75" hidden="false" customHeight="false" outlineLevel="0" collapsed="false">
      <c r="A614" s="76" t="s">
        <v>971</v>
      </c>
      <c r="B614" s="122" t="n">
        <v>385</v>
      </c>
    </row>
    <row r="615" customFormat="false" ht="12.75" hidden="false" customHeight="false" outlineLevel="0" collapsed="false">
      <c r="A615" s="76" t="s">
        <v>972</v>
      </c>
      <c r="B615" s="122" t="n">
        <v>384</v>
      </c>
    </row>
    <row r="616" customFormat="false" ht="12.75" hidden="false" customHeight="false" outlineLevel="0" collapsed="false">
      <c r="A616" s="76" t="s">
        <v>973</v>
      </c>
      <c r="B616" s="122" t="n">
        <v>382</v>
      </c>
    </row>
    <row r="617" customFormat="false" ht="12.75" hidden="false" customHeight="false" outlineLevel="0" collapsed="false">
      <c r="A617" s="76" t="s">
        <v>974</v>
      </c>
      <c r="B617" s="122" t="n">
        <v>381</v>
      </c>
    </row>
    <row r="618" customFormat="false" ht="12.75" hidden="false" customHeight="false" outlineLevel="0" collapsed="false">
      <c r="A618" s="76" t="s">
        <v>975</v>
      </c>
      <c r="B618" s="122" t="n">
        <v>379</v>
      </c>
    </row>
    <row r="619" customFormat="false" ht="12.75" hidden="false" customHeight="false" outlineLevel="0" collapsed="false">
      <c r="A619" s="76" t="s">
        <v>976</v>
      </c>
      <c r="B619" s="122" t="n">
        <v>378</v>
      </c>
    </row>
    <row r="620" customFormat="false" ht="12.75" hidden="false" customHeight="false" outlineLevel="0" collapsed="false">
      <c r="A620" s="76" t="s">
        <v>977</v>
      </c>
      <c r="B620" s="122" t="n">
        <v>376</v>
      </c>
    </row>
    <row r="621" customFormat="false" ht="12.75" hidden="false" customHeight="false" outlineLevel="0" collapsed="false">
      <c r="A621" s="76" t="s">
        <v>978</v>
      </c>
      <c r="B621" s="122" t="n">
        <v>375</v>
      </c>
    </row>
    <row r="622" customFormat="false" ht="12.75" hidden="false" customHeight="false" outlineLevel="0" collapsed="false">
      <c r="A622" s="76" t="s">
        <v>979</v>
      </c>
      <c r="B622" s="122" t="n">
        <v>373</v>
      </c>
    </row>
    <row r="623" customFormat="false" ht="12.75" hidden="false" customHeight="false" outlineLevel="0" collapsed="false">
      <c r="A623" s="76" t="s">
        <v>980</v>
      </c>
      <c r="B623" s="122" t="n">
        <v>372</v>
      </c>
    </row>
    <row r="624" customFormat="false" ht="12.75" hidden="false" customHeight="false" outlineLevel="0" collapsed="false">
      <c r="A624" s="76" t="s">
        <v>981</v>
      </c>
      <c r="B624" s="122" t="n">
        <v>370</v>
      </c>
    </row>
    <row r="625" customFormat="false" ht="12.75" hidden="false" customHeight="false" outlineLevel="0" collapsed="false">
      <c r="A625" s="76" t="s">
        <v>982</v>
      </c>
      <c r="B625" s="122" t="n">
        <v>369</v>
      </c>
    </row>
    <row r="626" customFormat="false" ht="12.75" hidden="false" customHeight="false" outlineLevel="0" collapsed="false">
      <c r="A626" s="76" t="s">
        <v>983</v>
      </c>
      <c r="B626" s="122" t="n">
        <v>367</v>
      </c>
    </row>
    <row r="627" customFormat="false" ht="12.75" hidden="false" customHeight="false" outlineLevel="0" collapsed="false">
      <c r="A627" s="76" t="s">
        <v>984</v>
      </c>
      <c r="B627" s="122" t="n">
        <v>366</v>
      </c>
    </row>
    <row r="628" customFormat="false" ht="12.75" hidden="false" customHeight="false" outlineLevel="0" collapsed="false">
      <c r="A628" s="76" t="s">
        <v>985</v>
      </c>
      <c r="B628" s="122" t="n">
        <v>364</v>
      </c>
    </row>
    <row r="629" customFormat="false" ht="12.75" hidden="false" customHeight="false" outlineLevel="0" collapsed="false">
      <c r="A629" s="76" t="s">
        <v>986</v>
      </c>
      <c r="B629" s="122" t="n">
        <v>363</v>
      </c>
    </row>
    <row r="630" customFormat="false" ht="12.75" hidden="false" customHeight="false" outlineLevel="0" collapsed="false">
      <c r="A630" s="76" t="s">
        <v>987</v>
      </c>
      <c r="B630" s="122" t="n">
        <v>361</v>
      </c>
    </row>
    <row r="631" customFormat="false" ht="12.75" hidden="false" customHeight="false" outlineLevel="0" collapsed="false">
      <c r="A631" s="76" t="s">
        <v>988</v>
      </c>
      <c r="B631" s="122" t="n">
        <v>360</v>
      </c>
    </row>
    <row r="632" customFormat="false" ht="12.75" hidden="false" customHeight="false" outlineLevel="0" collapsed="false">
      <c r="A632" s="76" t="s">
        <v>989</v>
      </c>
      <c r="B632" s="122" t="n">
        <v>358</v>
      </c>
    </row>
    <row r="633" customFormat="false" ht="12.75" hidden="false" customHeight="false" outlineLevel="0" collapsed="false">
      <c r="A633" s="76" t="s">
        <v>990</v>
      </c>
      <c r="B633" s="122" t="n">
        <v>357</v>
      </c>
    </row>
    <row r="634" customFormat="false" ht="12.75" hidden="false" customHeight="false" outlineLevel="0" collapsed="false">
      <c r="A634" s="76" t="s">
        <v>991</v>
      </c>
      <c r="B634" s="122" t="n">
        <v>355</v>
      </c>
    </row>
    <row r="635" customFormat="false" ht="12.75" hidden="false" customHeight="false" outlineLevel="0" collapsed="false">
      <c r="A635" s="76" t="s">
        <v>992</v>
      </c>
      <c r="B635" s="122" t="n">
        <v>354</v>
      </c>
    </row>
    <row r="636" customFormat="false" ht="12.75" hidden="false" customHeight="false" outlineLevel="0" collapsed="false">
      <c r="A636" s="76" t="s">
        <v>993</v>
      </c>
      <c r="B636" s="122" t="n">
        <v>352</v>
      </c>
    </row>
    <row r="637" customFormat="false" ht="12.75" hidden="false" customHeight="false" outlineLevel="0" collapsed="false">
      <c r="A637" s="76" t="s">
        <v>994</v>
      </c>
      <c r="B637" s="122" t="n">
        <v>351</v>
      </c>
    </row>
    <row r="638" customFormat="false" ht="12.75" hidden="false" customHeight="false" outlineLevel="0" collapsed="false">
      <c r="A638" s="76" t="s">
        <v>995</v>
      </c>
      <c r="B638" s="122" t="n">
        <v>349</v>
      </c>
    </row>
    <row r="639" customFormat="false" ht="12.75" hidden="false" customHeight="false" outlineLevel="0" collapsed="false">
      <c r="A639" s="76" t="s">
        <v>996</v>
      </c>
      <c r="B639" s="122" t="n">
        <v>348</v>
      </c>
    </row>
    <row r="640" customFormat="false" ht="12.75" hidden="false" customHeight="false" outlineLevel="0" collapsed="false">
      <c r="A640" s="76" t="s">
        <v>335</v>
      </c>
      <c r="B640" s="122" t="n">
        <v>346</v>
      </c>
    </row>
    <row r="641" customFormat="false" ht="12.75" hidden="false" customHeight="false" outlineLevel="0" collapsed="false">
      <c r="A641" s="76" t="s">
        <v>997</v>
      </c>
      <c r="B641" s="122" t="n">
        <v>345</v>
      </c>
    </row>
    <row r="642" customFormat="false" ht="12.75" hidden="false" customHeight="false" outlineLevel="0" collapsed="false">
      <c r="A642" s="76" t="s">
        <v>998</v>
      </c>
      <c r="B642" s="122" t="n">
        <v>343</v>
      </c>
    </row>
    <row r="643" customFormat="false" ht="12.75" hidden="false" customHeight="false" outlineLevel="0" collapsed="false">
      <c r="A643" s="76" t="s">
        <v>999</v>
      </c>
      <c r="B643" s="122" t="n">
        <v>342</v>
      </c>
    </row>
    <row r="644" customFormat="false" ht="12.75" hidden="false" customHeight="false" outlineLevel="0" collapsed="false">
      <c r="A644" s="76" t="s">
        <v>1000</v>
      </c>
      <c r="B644" s="122" t="n">
        <v>340</v>
      </c>
    </row>
    <row r="645" customFormat="false" ht="12.75" hidden="false" customHeight="false" outlineLevel="0" collapsed="false">
      <c r="A645" s="76" t="s">
        <v>1001</v>
      </c>
      <c r="B645" s="122" t="n">
        <v>339</v>
      </c>
    </row>
    <row r="646" customFormat="false" ht="12.75" hidden="false" customHeight="false" outlineLevel="0" collapsed="false">
      <c r="A646" s="76" t="s">
        <v>1002</v>
      </c>
      <c r="B646" s="122" t="n">
        <v>337</v>
      </c>
    </row>
    <row r="647" customFormat="false" ht="12.75" hidden="false" customHeight="false" outlineLevel="0" collapsed="false">
      <c r="A647" s="76" t="s">
        <v>1003</v>
      </c>
      <c r="B647" s="122" t="n">
        <v>336</v>
      </c>
    </row>
    <row r="648" customFormat="false" ht="12.75" hidden="false" customHeight="false" outlineLevel="0" collapsed="false">
      <c r="A648" s="76" t="s">
        <v>1004</v>
      </c>
      <c r="B648" s="122" t="n">
        <v>334</v>
      </c>
    </row>
    <row r="649" customFormat="false" ht="12.75" hidden="false" customHeight="false" outlineLevel="0" collapsed="false">
      <c r="A649" s="76" t="s">
        <v>1005</v>
      </c>
      <c r="B649" s="122" t="n">
        <v>333</v>
      </c>
    </row>
    <row r="650" customFormat="false" ht="12.75" hidden="false" customHeight="false" outlineLevel="0" collapsed="false">
      <c r="A650" s="76" t="s">
        <v>1006</v>
      </c>
      <c r="B650" s="122" t="n">
        <v>331</v>
      </c>
    </row>
    <row r="651" customFormat="false" ht="12.75" hidden="false" customHeight="false" outlineLevel="0" collapsed="false">
      <c r="A651" s="76" t="s">
        <v>1007</v>
      </c>
      <c r="B651" s="122" t="n">
        <v>330</v>
      </c>
    </row>
    <row r="652" customFormat="false" ht="12.75" hidden="false" customHeight="false" outlineLevel="0" collapsed="false">
      <c r="A652" s="76" t="s">
        <v>1008</v>
      </c>
      <c r="B652" s="122" t="n">
        <v>328</v>
      </c>
    </row>
    <row r="653" customFormat="false" ht="12.75" hidden="false" customHeight="false" outlineLevel="0" collapsed="false">
      <c r="A653" s="76" t="s">
        <v>1009</v>
      </c>
      <c r="B653" s="122" t="n">
        <v>327</v>
      </c>
    </row>
    <row r="654" customFormat="false" ht="12.75" hidden="false" customHeight="false" outlineLevel="0" collapsed="false">
      <c r="A654" s="76" t="s">
        <v>1010</v>
      </c>
      <c r="B654" s="122" t="n">
        <v>325</v>
      </c>
    </row>
    <row r="655" customFormat="false" ht="12.75" hidden="false" customHeight="false" outlineLevel="0" collapsed="false">
      <c r="A655" s="76" t="s">
        <v>1011</v>
      </c>
      <c r="B655" s="122" t="n">
        <v>324</v>
      </c>
    </row>
    <row r="656" customFormat="false" ht="12.75" hidden="false" customHeight="false" outlineLevel="0" collapsed="false">
      <c r="A656" s="76" t="s">
        <v>1012</v>
      </c>
      <c r="B656" s="122" t="n">
        <v>322</v>
      </c>
    </row>
    <row r="657" customFormat="false" ht="12.75" hidden="false" customHeight="false" outlineLevel="0" collapsed="false">
      <c r="A657" s="76" t="s">
        <v>1013</v>
      </c>
      <c r="B657" s="122" t="n">
        <v>321</v>
      </c>
    </row>
    <row r="658" customFormat="false" ht="12.75" hidden="false" customHeight="false" outlineLevel="0" collapsed="false">
      <c r="A658" s="76" t="s">
        <v>1014</v>
      </c>
      <c r="B658" s="122" t="n">
        <v>319</v>
      </c>
    </row>
    <row r="659" customFormat="false" ht="12.75" hidden="false" customHeight="false" outlineLevel="0" collapsed="false">
      <c r="A659" s="76" t="s">
        <v>1015</v>
      </c>
      <c r="B659" s="122" t="n">
        <v>318</v>
      </c>
    </row>
    <row r="660" customFormat="false" ht="12.75" hidden="false" customHeight="false" outlineLevel="0" collapsed="false">
      <c r="A660" s="76" t="s">
        <v>1016</v>
      </c>
      <c r="B660" s="122" t="n">
        <v>316</v>
      </c>
    </row>
    <row r="661" customFormat="false" ht="12.75" hidden="false" customHeight="false" outlineLevel="0" collapsed="false">
      <c r="A661" s="76" t="s">
        <v>1017</v>
      </c>
      <c r="B661" s="122" t="n">
        <v>315</v>
      </c>
    </row>
    <row r="662" customFormat="false" ht="12.75" hidden="false" customHeight="false" outlineLevel="0" collapsed="false">
      <c r="A662" s="76" t="s">
        <v>1018</v>
      </c>
      <c r="B662" s="122" t="n">
        <v>313</v>
      </c>
    </row>
    <row r="663" customFormat="false" ht="12.75" hidden="false" customHeight="false" outlineLevel="0" collapsed="false">
      <c r="A663" s="76" t="s">
        <v>1019</v>
      </c>
      <c r="B663" s="122" t="n">
        <v>312</v>
      </c>
    </row>
    <row r="664" customFormat="false" ht="12.75" hidden="false" customHeight="false" outlineLevel="0" collapsed="false">
      <c r="A664" s="76" t="s">
        <v>1020</v>
      </c>
      <c r="B664" s="122" t="n">
        <v>310</v>
      </c>
    </row>
    <row r="665" customFormat="false" ht="12.75" hidden="false" customHeight="false" outlineLevel="0" collapsed="false">
      <c r="A665" s="76" t="s">
        <v>1021</v>
      </c>
      <c r="B665" s="122" t="n">
        <v>309</v>
      </c>
    </row>
    <row r="666" customFormat="false" ht="12.75" hidden="false" customHeight="false" outlineLevel="0" collapsed="false">
      <c r="A666" s="76" t="s">
        <v>1022</v>
      </c>
      <c r="B666" s="122" t="n">
        <v>307</v>
      </c>
    </row>
    <row r="667" customFormat="false" ht="12.75" hidden="false" customHeight="false" outlineLevel="0" collapsed="false">
      <c r="A667" s="76" t="s">
        <v>1023</v>
      </c>
      <c r="B667" s="122" t="n">
        <v>306</v>
      </c>
    </row>
    <row r="668" customFormat="false" ht="12.75" hidden="false" customHeight="false" outlineLevel="0" collapsed="false">
      <c r="A668" s="76" t="s">
        <v>1024</v>
      </c>
      <c r="B668" s="122" t="n">
        <v>304</v>
      </c>
    </row>
    <row r="669" customFormat="false" ht="12.75" hidden="false" customHeight="false" outlineLevel="0" collapsed="false">
      <c r="A669" s="76" t="s">
        <v>1025</v>
      </c>
      <c r="B669" s="122" t="n">
        <v>303</v>
      </c>
    </row>
    <row r="670" customFormat="false" ht="12.75" hidden="false" customHeight="false" outlineLevel="0" collapsed="false">
      <c r="A670" s="76" t="s">
        <v>1026</v>
      </c>
      <c r="B670" s="122" t="n">
        <v>301</v>
      </c>
    </row>
    <row r="671" customFormat="false" ht="12.75" hidden="false" customHeight="false" outlineLevel="0" collapsed="false">
      <c r="A671" s="76" t="s">
        <v>1027</v>
      </c>
      <c r="B671" s="122" t="n">
        <v>300</v>
      </c>
    </row>
    <row r="672" customFormat="false" ht="12.75" hidden="false" customHeight="false" outlineLevel="0" collapsed="false">
      <c r="A672" s="76" t="s">
        <v>1028</v>
      </c>
      <c r="B672" s="122" t="n">
        <v>298</v>
      </c>
    </row>
    <row r="673" customFormat="false" ht="12.75" hidden="false" customHeight="false" outlineLevel="0" collapsed="false">
      <c r="A673" s="76" t="s">
        <v>1029</v>
      </c>
      <c r="B673" s="122" t="n">
        <v>297</v>
      </c>
    </row>
    <row r="674" customFormat="false" ht="12.75" hidden="false" customHeight="false" outlineLevel="0" collapsed="false">
      <c r="A674" s="76" t="s">
        <v>1030</v>
      </c>
      <c r="B674" s="122" t="n">
        <v>295</v>
      </c>
    </row>
    <row r="675" customFormat="false" ht="12.75" hidden="false" customHeight="false" outlineLevel="0" collapsed="false">
      <c r="A675" s="76" t="s">
        <v>1031</v>
      </c>
      <c r="B675" s="122" t="n">
        <v>294</v>
      </c>
    </row>
    <row r="676" customFormat="false" ht="12.75" hidden="false" customHeight="false" outlineLevel="0" collapsed="false">
      <c r="A676" s="76" t="s">
        <v>1032</v>
      </c>
      <c r="B676" s="122" t="n">
        <v>292</v>
      </c>
    </row>
    <row r="677" customFormat="false" ht="12.75" hidden="false" customHeight="false" outlineLevel="0" collapsed="false">
      <c r="A677" s="76" t="s">
        <v>1033</v>
      </c>
      <c r="B677" s="122" t="n">
        <v>291</v>
      </c>
    </row>
    <row r="678" customFormat="false" ht="12.75" hidden="false" customHeight="false" outlineLevel="0" collapsed="false">
      <c r="A678" s="76" t="s">
        <v>1034</v>
      </c>
      <c r="B678" s="122" t="n">
        <v>289</v>
      </c>
    </row>
    <row r="679" customFormat="false" ht="12.75" hidden="false" customHeight="false" outlineLevel="0" collapsed="false">
      <c r="A679" s="76" t="s">
        <v>1035</v>
      </c>
      <c r="B679" s="122" t="n">
        <v>288</v>
      </c>
    </row>
    <row r="680" customFormat="false" ht="12.75" hidden="false" customHeight="false" outlineLevel="0" collapsed="false">
      <c r="A680" s="76" t="s">
        <v>1036</v>
      </c>
      <c r="B680" s="122" t="n">
        <v>286</v>
      </c>
    </row>
    <row r="681" customFormat="false" ht="12.75" hidden="false" customHeight="false" outlineLevel="0" collapsed="false">
      <c r="A681" s="76" t="s">
        <v>1037</v>
      </c>
      <c r="B681" s="122" t="n">
        <v>285</v>
      </c>
    </row>
    <row r="682" customFormat="false" ht="12.75" hidden="false" customHeight="false" outlineLevel="0" collapsed="false">
      <c r="A682" s="76" t="s">
        <v>1038</v>
      </c>
      <c r="B682" s="122" t="n">
        <v>283</v>
      </c>
    </row>
    <row r="683" customFormat="false" ht="12.75" hidden="false" customHeight="false" outlineLevel="0" collapsed="false">
      <c r="A683" s="76" t="s">
        <v>1039</v>
      </c>
      <c r="B683" s="122" t="n">
        <v>282</v>
      </c>
    </row>
    <row r="684" customFormat="false" ht="12.75" hidden="false" customHeight="false" outlineLevel="0" collapsed="false">
      <c r="A684" s="76" t="s">
        <v>1040</v>
      </c>
      <c r="B684" s="122" t="n">
        <v>280</v>
      </c>
    </row>
    <row r="685" customFormat="false" ht="12.75" hidden="false" customHeight="false" outlineLevel="0" collapsed="false">
      <c r="A685" s="76" t="s">
        <v>1041</v>
      </c>
      <c r="B685" s="122" t="n">
        <v>279</v>
      </c>
    </row>
    <row r="686" customFormat="false" ht="12.75" hidden="false" customHeight="false" outlineLevel="0" collapsed="false">
      <c r="A686" s="76" t="s">
        <v>1042</v>
      </c>
      <c r="B686" s="122" t="n">
        <v>277</v>
      </c>
    </row>
    <row r="687" customFormat="false" ht="12.75" hidden="false" customHeight="false" outlineLevel="0" collapsed="false">
      <c r="A687" s="76" t="s">
        <v>1043</v>
      </c>
      <c r="B687" s="122" t="n">
        <v>276</v>
      </c>
    </row>
    <row r="688" customFormat="false" ht="12.75" hidden="false" customHeight="false" outlineLevel="0" collapsed="false">
      <c r="A688" s="76" t="s">
        <v>1044</v>
      </c>
      <c r="B688" s="122" t="n">
        <v>274</v>
      </c>
    </row>
    <row r="689" customFormat="false" ht="12.75" hidden="false" customHeight="false" outlineLevel="0" collapsed="false">
      <c r="A689" s="76" t="s">
        <v>1045</v>
      </c>
      <c r="B689" s="122" t="n">
        <v>273</v>
      </c>
    </row>
    <row r="690" customFormat="false" ht="12.75" hidden="false" customHeight="false" outlineLevel="0" collapsed="false">
      <c r="A690" s="76" t="s">
        <v>1046</v>
      </c>
      <c r="B690" s="122" t="n">
        <v>271</v>
      </c>
    </row>
    <row r="691" customFormat="false" ht="12.75" hidden="false" customHeight="false" outlineLevel="0" collapsed="false">
      <c r="A691" s="76" t="s">
        <v>1047</v>
      </c>
      <c r="B691" s="122" t="n">
        <v>270</v>
      </c>
    </row>
    <row r="692" customFormat="false" ht="12.75" hidden="false" customHeight="false" outlineLevel="0" collapsed="false">
      <c r="A692" s="76" t="s">
        <v>1048</v>
      </c>
      <c r="B692" s="122" t="n">
        <v>268</v>
      </c>
    </row>
    <row r="693" customFormat="false" ht="12.75" hidden="false" customHeight="false" outlineLevel="0" collapsed="false">
      <c r="A693" s="76" t="s">
        <v>1049</v>
      </c>
      <c r="B693" s="122" t="n">
        <v>267</v>
      </c>
    </row>
    <row r="694" customFormat="false" ht="12.75" hidden="false" customHeight="false" outlineLevel="0" collapsed="false">
      <c r="A694" s="76" t="s">
        <v>1050</v>
      </c>
      <c r="B694" s="122" t="n">
        <v>265</v>
      </c>
    </row>
    <row r="695" customFormat="false" ht="12.75" hidden="false" customHeight="false" outlineLevel="0" collapsed="false">
      <c r="A695" s="76" t="s">
        <v>1051</v>
      </c>
      <c r="B695" s="122" t="n">
        <v>264</v>
      </c>
    </row>
    <row r="696" customFormat="false" ht="12.75" hidden="false" customHeight="false" outlineLevel="0" collapsed="false">
      <c r="A696" s="76" t="s">
        <v>1052</v>
      </c>
      <c r="B696" s="122" t="n">
        <v>262</v>
      </c>
    </row>
    <row r="697" customFormat="false" ht="12.75" hidden="false" customHeight="false" outlineLevel="0" collapsed="false">
      <c r="A697" s="76" t="s">
        <v>1053</v>
      </c>
      <c r="B697" s="122" t="n">
        <v>261</v>
      </c>
    </row>
    <row r="698" customFormat="false" ht="12.75" hidden="false" customHeight="false" outlineLevel="0" collapsed="false">
      <c r="A698" s="76" t="s">
        <v>1054</v>
      </c>
      <c r="B698" s="122" t="n">
        <v>259</v>
      </c>
    </row>
    <row r="699" customFormat="false" ht="12.75" hidden="false" customHeight="false" outlineLevel="0" collapsed="false">
      <c r="A699" s="76" t="s">
        <v>1055</v>
      </c>
      <c r="B699" s="122" t="n">
        <v>258</v>
      </c>
    </row>
    <row r="700" customFormat="false" ht="12.75" hidden="false" customHeight="false" outlineLevel="0" collapsed="false">
      <c r="A700" s="76" t="s">
        <v>1056</v>
      </c>
      <c r="B700" s="122" t="n">
        <v>256</v>
      </c>
    </row>
    <row r="701" customFormat="false" ht="12.75" hidden="false" customHeight="false" outlineLevel="0" collapsed="false">
      <c r="A701" s="76" t="s">
        <v>1057</v>
      </c>
      <c r="B701" s="122" t="n">
        <v>255</v>
      </c>
    </row>
    <row r="702" customFormat="false" ht="12.75" hidden="false" customHeight="false" outlineLevel="0" collapsed="false">
      <c r="A702" s="76" t="s">
        <v>1058</v>
      </c>
      <c r="B702" s="122" t="n">
        <v>253</v>
      </c>
    </row>
    <row r="703" customFormat="false" ht="12.75" hidden="false" customHeight="false" outlineLevel="0" collapsed="false">
      <c r="A703" s="76" t="s">
        <v>1059</v>
      </c>
      <c r="B703" s="122" t="n">
        <v>252</v>
      </c>
    </row>
    <row r="704" customFormat="false" ht="12.75" hidden="false" customHeight="false" outlineLevel="0" collapsed="false">
      <c r="A704" s="76" t="s">
        <v>1060</v>
      </c>
      <c r="B704" s="122" t="n">
        <v>250</v>
      </c>
    </row>
    <row r="705" customFormat="false" ht="12.75" hidden="false" customHeight="false" outlineLevel="0" collapsed="false">
      <c r="A705" s="76" t="s">
        <v>1061</v>
      </c>
      <c r="B705" s="122" t="n">
        <v>249</v>
      </c>
    </row>
    <row r="706" customFormat="false" ht="12.75" hidden="false" customHeight="false" outlineLevel="0" collapsed="false">
      <c r="A706" s="76" t="s">
        <v>1062</v>
      </c>
      <c r="B706" s="122" t="n">
        <v>247</v>
      </c>
    </row>
    <row r="707" customFormat="false" ht="12.75" hidden="false" customHeight="false" outlineLevel="0" collapsed="false">
      <c r="A707" s="76" t="s">
        <v>1063</v>
      </c>
      <c r="B707" s="122" t="n">
        <v>246</v>
      </c>
    </row>
    <row r="708" customFormat="false" ht="12.75" hidden="false" customHeight="false" outlineLevel="0" collapsed="false">
      <c r="A708" s="76" t="s">
        <v>1064</v>
      </c>
      <c r="B708" s="122" t="n">
        <v>244</v>
      </c>
    </row>
    <row r="709" customFormat="false" ht="12.75" hidden="false" customHeight="false" outlineLevel="0" collapsed="false">
      <c r="A709" s="76" t="s">
        <v>1065</v>
      </c>
      <c r="B709" s="122" t="n">
        <v>243</v>
      </c>
    </row>
    <row r="710" customFormat="false" ht="12.75" hidden="false" customHeight="false" outlineLevel="0" collapsed="false">
      <c r="A710" s="76" t="s">
        <v>1066</v>
      </c>
      <c r="B710" s="122" t="n">
        <v>241</v>
      </c>
    </row>
    <row r="711" customFormat="false" ht="12.75" hidden="false" customHeight="false" outlineLevel="0" collapsed="false">
      <c r="A711" s="76" t="s">
        <v>1067</v>
      </c>
      <c r="B711" s="122" t="n">
        <v>240</v>
      </c>
    </row>
    <row r="712" customFormat="false" ht="12.75" hidden="false" customHeight="false" outlineLevel="0" collapsed="false">
      <c r="A712" s="76" t="s">
        <v>1068</v>
      </c>
      <c r="B712" s="122" t="n">
        <v>238</v>
      </c>
    </row>
    <row r="713" customFormat="false" ht="12.75" hidden="false" customHeight="false" outlineLevel="0" collapsed="false">
      <c r="A713" s="76" t="s">
        <v>1069</v>
      </c>
      <c r="B713" s="122" t="n">
        <v>237</v>
      </c>
    </row>
    <row r="714" customFormat="false" ht="12.75" hidden="false" customHeight="false" outlineLevel="0" collapsed="false">
      <c r="A714" s="76" t="s">
        <v>1070</v>
      </c>
      <c r="B714" s="122" t="n">
        <v>235</v>
      </c>
    </row>
    <row r="715" customFormat="false" ht="12.75" hidden="false" customHeight="false" outlineLevel="0" collapsed="false">
      <c r="A715" s="76" t="s">
        <v>1071</v>
      </c>
      <c r="B715" s="122" t="n">
        <v>234</v>
      </c>
    </row>
    <row r="716" customFormat="false" ht="12.75" hidden="false" customHeight="false" outlineLevel="0" collapsed="false">
      <c r="A716" s="76" t="s">
        <v>1072</v>
      </c>
      <c r="B716" s="122" t="n">
        <v>232</v>
      </c>
    </row>
    <row r="717" customFormat="false" ht="12.75" hidden="false" customHeight="false" outlineLevel="0" collapsed="false">
      <c r="A717" s="76" t="s">
        <v>1073</v>
      </c>
      <c r="B717" s="122" t="n">
        <v>231</v>
      </c>
    </row>
    <row r="718" customFormat="false" ht="12.75" hidden="false" customHeight="false" outlineLevel="0" collapsed="false">
      <c r="A718" s="76" t="s">
        <v>1074</v>
      </c>
      <c r="B718" s="122" t="n">
        <v>229</v>
      </c>
    </row>
    <row r="719" customFormat="false" ht="12.75" hidden="false" customHeight="false" outlineLevel="0" collapsed="false">
      <c r="A719" s="76" t="s">
        <v>1075</v>
      </c>
      <c r="B719" s="122" t="n">
        <v>228</v>
      </c>
    </row>
    <row r="720" customFormat="false" ht="12.75" hidden="false" customHeight="false" outlineLevel="0" collapsed="false">
      <c r="A720" s="76" t="s">
        <v>1076</v>
      </c>
      <c r="B720" s="122" t="n">
        <v>226</v>
      </c>
    </row>
    <row r="721" customFormat="false" ht="12.75" hidden="false" customHeight="false" outlineLevel="0" collapsed="false">
      <c r="A721" s="76" t="s">
        <v>1077</v>
      </c>
      <c r="B721" s="122" t="n">
        <v>225</v>
      </c>
    </row>
    <row r="722" customFormat="false" ht="12.75" hidden="false" customHeight="false" outlineLevel="0" collapsed="false">
      <c r="A722" s="76" t="s">
        <v>1078</v>
      </c>
      <c r="B722" s="122" t="n">
        <v>223</v>
      </c>
    </row>
    <row r="723" customFormat="false" ht="12.75" hidden="false" customHeight="false" outlineLevel="0" collapsed="false">
      <c r="A723" s="76" t="s">
        <v>1079</v>
      </c>
      <c r="B723" s="122" t="n">
        <v>222</v>
      </c>
    </row>
    <row r="724" customFormat="false" ht="12.75" hidden="false" customHeight="false" outlineLevel="0" collapsed="false">
      <c r="A724" s="76" t="s">
        <v>1080</v>
      </c>
      <c r="B724" s="122" t="n">
        <v>220</v>
      </c>
    </row>
    <row r="725" customFormat="false" ht="12.75" hidden="false" customHeight="false" outlineLevel="0" collapsed="false">
      <c r="A725" s="76" t="s">
        <v>1081</v>
      </c>
      <c r="B725" s="122" t="n">
        <v>219</v>
      </c>
    </row>
    <row r="726" customFormat="false" ht="12.75" hidden="false" customHeight="false" outlineLevel="0" collapsed="false">
      <c r="A726" s="76" t="s">
        <v>1082</v>
      </c>
      <c r="B726" s="122" t="n">
        <v>217</v>
      </c>
    </row>
    <row r="727" customFormat="false" ht="12.75" hidden="false" customHeight="false" outlineLevel="0" collapsed="false">
      <c r="A727" s="76" t="s">
        <v>1083</v>
      </c>
      <c r="B727" s="122" t="n">
        <v>216</v>
      </c>
    </row>
    <row r="728" customFormat="false" ht="12.75" hidden="false" customHeight="false" outlineLevel="0" collapsed="false">
      <c r="A728" s="76" t="s">
        <v>1084</v>
      </c>
      <c r="B728" s="122" t="n">
        <v>214</v>
      </c>
    </row>
    <row r="729" customFormat="false" ht="12.75" hidden="false" customHeight="false" outlineLevel="0" collapsed="false">
      <c r="A729" s="76" t="s">
        <v>1085</v>
      </c>
      <c r="B729" s="122" t="n">
        <v>213</v>
      </c>
    </row>
    <row r="730" customFormat="false" ht="12.75" hidden="false" customHeight="false" outlineLevel="0" collapsed="false">
      <c r="A730" s="76" t="s">
        <v>1086</v>
      </c>
      <c r="B730" s="122" t="n">
        <v>211</v>
      </c>
    </row>
    <row r="731" customFormat="false" ht="12.75" hidden="false" customHeight="false" outlineLevel="0" collapsed="false">
      <c r="A731" s="76" t="s">
        <v>1087</v>
      </c>
      <c r="B731" s="122" t="n">
        <v>210</v>
      </c>
    </row>
    <row r="732" customFormat="false" ht="12.75" hidden="false" customHeight="false" outlineLevel="0" collapsed="false">
      <c r="A732" s="76" t="s">
        <v>1088</v>
      </c>
      <c r="B732" s="122" t="n">
        <v>208</v>
      </c>
    </row>
    <row r="733" customFormat="false" ht="12.75" hidden="false" customHeight="false" outlineLevel="0" collapsed="false">
      <c r="A733" s="76" t="s">
        <v>1089</v>
      </c>
      <c r="B733" s="122" t="n">
        <v>207</v>
      </c>
    </row>
    <row r="734" customFormat="false" ht="12.75" hidden="false" customHeight="false" outlineLevel="0" collapsed="false">
      <c r="A734" s="76" t="s">
        <v>1090</v>
      </c>
      <c r="B734" s="122" t="n">
        <v>205</v>
      </c>
    </row>
    <row r="735" customFormat="false" ht="12.75" hidden="false" customHeight="false" outlineLevel="0" collapsed="false">
      <c r="A735" s="76" t="s">
        <v>1091</v>
      </c>
      <c r="B735" s="122" t="n">
        <v>204</v>
      </c>
    </row>
    <row r="736" customFormat="false" ht="12.75" hidden="false" customHeight="false" outlineLevel="0" collapsed="false">
      <c r="A736" s="76" t="s">
        <v>1092</v>
      </c>
      <c r="B736" s="122" t="n">
        <v>202</v>
      </c>
    </row>
    <row r="737" customFormat="false" ht="12.75" hidden="false" customHeight="false" outlineLevel="0" collapsed="false">
      <c r="A737" s="76" t="s">
        <v>1093</v>
      </c>
      <c r="B737" s="122" t="n">
        <v>201</v>
      </c>
    </row>
    <row r="738" customFormat="false" ht="12.75" hidden="false" customHeight="false" outlineLevel="0" collapsed="false">
      <c r="A738" s="76" t="s">
        <v>1094</v>
      </c>
      <c r="B738" s="122" t="n">
        <v>199</v>
      </c>
    </row>
    <row r="739" customFormat="false" ht="12.75" hidden="false" customHeight="false" outlineLevel="0" collapsed="false">
      <c r="A739" s="76" t="s">
        <v>1095</v>
      </c>
      <c r="B739" s="122" t="n">
        <v>198</v>
      </c>
    </row>
    <row r="740" customFormat="false" ht="12.75" hidden="false" customHeight="false" outlineLevel="0" collapsed="false">
      <c r="A740" s="76" t="s">
        <v>1096</v>
      </c>
      <c r="B740" s="122" t="n">
        <v>196</v>
      </c>
    </row>
    <row r="741" customFormat="false" ht="12.75" hidden="false" customHeight="false" outlineLevel="0" collapsed="false">
      <c r="A741" s="76" t="s">
        <v>1097</v>
      </c>
      <c r="B741" s="122" t="n">
        <v>195</v>
      </c>
    </row>
    <row r="742" customFormat="false" ht="12.75" hidden="false" customHeight="false" outlineLevel="0" collapsed="false">
      <c r="A742" s="76" t="s">
        <v>1098</v>
      </c>
      <c r="B742" s="122" t="n">
        <v>193</v>
      </c>
    </row>
    <row r="743" customFormat="false" ht="12.75" hidden="false" customHeight="false" outlineLevel="0" collapsed="false">
      <c r="A743" s="76" t="s">
        <v>1099</v>
      </c>
      <c r="B743" s="122" t="n">
        <v>192</v>
      </c>
    </row>
    <row r="744" customFormat="false" ht="12.75" hidden="false" customHeight="false" outlineLevel="0" collapsed="false">
      <c r="A744" s="76" t="s">
        <v>1100</v>
      </c>
      <c r="B744" s="122" t="n">
        <v>190</v>
      </c>
    </row>
    <row r="745" customFormat="false" ht="12.75" hidden="false" customHeight="false" outlineLevel="0" collapsed="false">
      <c r="A745" s="76" t="s">
        <v>1101</v>
      </c>
      <c r="B745" s="122" t="n">
        <v>189</v>
      </c>
    </row>
    <row r="746" customFormat="false" ht="12.75" hidden="false" customHeight="false" outlineLevel="0" collapsed="false">
      <c r="A746" s="76" t="s">
        <v>1102</v>
      </c>
      <c r="B746" s="122" t="n">
        <v>187</v>
      </c>
    </row>
    <row r="747" customFormat="false" ht="12.75" hidden="false" customHeight="false" outlineLevel="0" collapsed="false">
      <c r="A747" s="76" t="s">
        <v>1103</v>
      </c>
      <c r="B747" s="122" t="n">
        <v>186</v>
      </c>
    </row>
    <row r="748" customFormat="false" ht="12.75" hidden="false" customHeight="false" outlineLevel="0" collapsed="false">
      <c r="A748" s="76" t="s">
        <v>1104</v>
      </c>
      <c r="B748" s="122" t="n">
        <v>184</v>
      </c>
    </row>
    <row r="749" customFormat="false" ht="12.75" hidden="false" customHeight="false" outlineLevel="0" collapsed="false">
      <c r="A749" s="76" t="s">
        <v>1105</v>
      </c>
      <c r="B749" s="122" t="n">
        <v>183</v>
      </c>
    </row>
    <row r="750" customFormat="false" ht="12.75" hidden="false" customHeight="false" outlineLevel="0" collapsed="false">
      <c r="A750" s="76" t="s">
        <v>1106</v>
      </c>
      <c r="B750" s="122" t="n">
        <v>181</v>
      </c>
    </row>
    <row r="751" customFormat="false" ht="12.75" hidden="false" customHeight="false" outlineLevel="0" collapsed="false">
      <c r="A751" s="76" t="s">
        <v>1107</v>
      </c>
      <c r="B751" s="122" t="n">
        <v>180</v>
      </c>
    </row>
    <row r="752" customFormat="false" ht="12.75" hidden="false" customHeight="false" outlineLevel="0" collapsed="false">
      <c r="A752" s="76" t="s">
        <v>1108</v>
      </c>
      <c r="B752" s="122" t="n">
        <v>178</v>
      </c>
    </row>
    <row r="753" customFormat="false" ht="12.75" hidden="false" customHeight="false" outlineLevel="0" collapsed="false">
      <c r="A753" s="76" t="s">
        <v>1109</v>
      </c>
      <c r="B753" s="122" t="n">
        <v>177</v>
      </c>
    </row>
    <row r="754" customFormat="false" ht="12.75" hidden="false" customHeight="false" outlineLevel="0" collapsed="false">
      <c r="A754" s="76" t="s">
        <v>1110</v>
      </c>
      <c r="B754" s="122" t="n">
        <v>175</v>
      </c>
    </row>
    <row r="755" customFormat="false" ht="12.75" hidden="false" customHeight="false" outlineLevel="0" collapsed="false">
      <c r="A755" s="76" t="s">
        <v>1111</v>
      </c>
      <c r="B755" s="122" t="n">
        <v>174</v>
      </c>
    </row>
    <row r="756" customFormat="false" ht="12.75" hidden="false" customHeight="false" outlineLevel="0" collapsed="false">
      <c r="A756" s="76" t="s">
        <v>1112</v>
      </c>
      <c r="B756" s="122" t="n">
        <v>172</v>
      </c>
    </row>
    <row r="757" customFormat="false" ht="12.75" hidden="false" customHeight="false" outlineLevel="0" collapsed="false">
      <c r="A757" s="76" t="s">
        <v>1113</v>
      </c>
      <c r="B757" s="122" t="n">
        <v>171</v>
      </c>
    </row>
    <row r="758" customFormat="false" ht="12.75" hidden="false" customHeight="false" outlineLevel="0" collapsed="false">
      <c r="A758" s="76" t="s">
        <v>1114</v>
      </c>
      <c r="B758" s="122" t="n">
        <v>169</v>
      </c>
    </row>
    <row r="759" customFormat="false" ht="12.75" hidden="false" customHeight="false" outlineLevel="0" collapsed="false">
      <c r="A759" s="76" t="s">
        <v>1115</v>
      </c>
      <c r="B759" s="122" t="n">
        <v>168</v>
      </c>
    </row>
    <row r="760" customFormat="false" ht="12.75" hidden="false" customHeight="false" outlineLevel="0" collapsed="false">
      <c r="A760" s="76" t="s">
        <v>1116</v>
      </c>
      <c r="B760" s="122" t="n">
        <v>166</v>
      </c>
    </row>
    <row r="761" customFormat="false" ht="12.75" hidden="false" customHeight="false" outlineLevel="0" collapsed="false">
      <c r="A761" s="76" t="s">
        <v>325</v>
      </c>
      <c r="B761" s="122" t="n">
        <v>165</v>
      </c>
    </row>
    <row r="762" customFormat="false" ht="12.75" hidden="false" customHeight="false" outlineLevel="0" collapsed="false">
      <c r="A762" s="76" t="s">
        <v>1117</v>
      </c>
      <c r="B762" s="122" t="n">
        <v>163</v>
      </c>
    </row>
    <row r="763" customFormat="false" ht="12.75" hidden="false" customHeight="false" outlineLevel="0" collapsed="false">
      <c r="A763" s="76" t="s">
        <v>1118</v>
      </c>
      <c r="B763" s="122" t="n">
        <v>162</v>
      </c>
    </row>
    <row r="764" customFormat="false" ht="12.75" hidden="false" customHeight="false" outlineLevel="0" collapsed="false">
      <c r="A764" s="76" t="s">
        <v>1119</v>
      </c>
      <c r="B764" s="122" t="n">
        <v>160</v>
      </c>
    </row>
    <row r="765" customFormat="false" ht="12.75" hidden="false" customHeight="false" outlineLevel="0" collapsed="false">
      <c r="A765" s="76" t="s">
        <v>1120</v>
      </c>
      <c r="B765" s="122" t="n">
        <v>159</v>
      </c>
    </row>
    <row r="766" customFormat="false" ht="12.75" hidden="false" customHeight="false" outlineLevel="0" collapsed="false">
      <c r="A766" s="76" t="s">
        <v>1121</v>
      </c>
      <c r="B766" s="122" t="n">
        <v>157</v>
      </c>
    </row>
    <row r="767" customFormat="false" ht="12.75" hidden="false" customHeight="false" outlineLevel="0" collapsed="false">
      <c r="A767" s="76" t="s">
        <v>1122</v>
      </c>
      <c r="B767" s="122" t="n">
        <v>156</v>
      </c>
    </row>
    <row r="768" customFormat="false" ht="12.75" hidden="false" customHeight="false" outlineLevel="0" collapsed="false">
      <c r="A768" s="76" t="s">
        <v>1123</v>
      </c>
      <c r="B768" s="122" t="n">
        <v>154</v>
      </c>
    </row>
    <row r="769" customFormat="false" ht="12.75" hidden="false" customHeight="false" outlineLevel="0" collapsed="false">
      <c r="A769" s="76" t="s">
        <v>1124</v>
      </c>
      <c r="B769" s="122" t="n">
        <v>153</v>
      </c>
    </row>
    <row r="770" customFormat="false" ht="12.75" hidden="false" customHeight="false" outlineLevel="0" collapsed="false">
      <c r="A770" s="76" t="s">
        <v>1125</v>
      </c>
      <c r="B770" s="122" t="n">
        <v>151</v>
      </c>
    </row>
    <row r="771" customFormat="false" ht="12.75" hidden="false" customHeight="false" outlineLevel="0" collapsed="false">
      <c r="A771" s="76" t="s">
        <v>1126</v>
      </c>
      <c r="B771" s="122" t="n">
        <v>150</v>
      </c>
    </row>
    <row r="772" customFormat="false" ht="12.75" hidden="false" customHeight="false" outlineLevel="0" collapsed="false">
      <c r="A772" s="76" t="s">
        <v>1127</v>
      </c>
      <c r="B772" s="122" t="n">
        <v>148</v>
      </c>
    </row>
    <row r="773" customFormat="false" ht="12.75" hidden="false" customHeight="false" outlineLevel="0" collapsed="false">
      <c r="A773" s="76" t="s">
        <v>1128</v>
      </c>
      <c r="B773" s="122" t="n">
        <v>147</v>
      </c>
    </row>
    <row r="774" customFormat="false" ht="12.75" hidden="false" customHeight="false" outlineLevel="0" collapsed="false">
      <c r="A774" s="76" t="s">
        <v>1129</v>
      </c>
      <c r="B774" s="122" t="n">
        <v>145</v>
      </c>
    </row>
    <row r="775" customFormat="false" ht="12.75" hidden="false" customHeight="false" outlineLevel="0" collapsed="false">
      <c r="A775" s="76" t="s">
        <v>1130</v>
      </c>
      <c r="B775" s="122" t="n">
        <v>144</v>
      </c>
    </row>
    <row r="776" customFormat="false" ht="12.75" hidden="false" customHeight="false" outlineLevel="0" collapsed="false">
      <c r="A776" s="76" t="s">
        <v>1131</v>
      </c>
      <c r="B776" s="122" t="n">
        <v>142</v>
      </c>
    </row>
    <row r="777" customFormat="false" ht="12.75" hidden="false" customHeight="false" outlineLevel="0" collapsed="false">
      <c r="A777" s="76" t="s">
        <v>1132</v>
      </c>
      <c r="B777" s="122" t="n">
        <v>141</v>
      </c>
    </row>
    <row r="778" customFormat="false" ht="12.75" hidden="false" customHeight="false" outlineLevel="0" collapsed="false">
      <c r="A778" s="76" t="s">
        <v>1133</v>
      </c>
      <c r="B778" s="122" t="n">
        <v>139</v>
      </c>
    </row>
    <row r="779" customFormat="false" ht="12.75" hidden="false" customHeight="false" outlineLevel="0" collapsed="false">
      <c r="A779" s="76" t="s">
        <v>1134</v>
      </c>
      <c r="B779" s="122" t="n">
        <v>138</v>
      </c>
    </row>
    <row r="780" customFormat="false" ht="12.75" hidden="false" customHeight="false" outlineLevel="0" collapsed="false">
      <c r="A780" s="76" t="s">
        <v>1135</v>
      </c>
      <c r="B780" s="122" t="n">
        <v>136</v>
      </c>
    </row>
    <row r="781" customFormat="false" ht="12.75" hidden="false" customHeight="false" outlineLevel="0" collapsed="false">
      <c r="A781" s="76" t="s">
        <v>1136</v>
      </c>
      <c r="B781" s="122" t="n">
        <v>135</v>
      </c>
    </row>
    <row r="782" customFormat="false" ht="12.75" hidden="false" customHeight="false" outlineLevel="0" collapsed="false">
      <c r="A782" s="76" t="s">
        <v>1137</v>
      </c>
      <c r="B782" s="122" t="n">
        <v>133</v>
      </c>
    </row>
    <row r="783" customFormat="false" ht="12.75" hidden="false" customHeight="false" outlineLevel="0" collapsed="false">
      <c r="A783" s="76" t="s">
        <v>1138</v>
      </c>
      <c r="B783" s="122" t="n">
        <v>132</v>
      </c>
    </row>
    <row r="784" customFormat="false" ht="12.75" hidden="false" customHeight="false" outlineLevel="0" collapsed="false">
      <c r="A784" s="76" t="s">
        <v>1139</v>
      </c>
      <c r="B784" s="122" t="n">
        <v>130</v>
      </c>
    </row>
    <row r="785" customFormat="false" ht="12.75" hidden="false" customHeight="false" outlineLevel="0" collapsed="false">
      <c r="A785" s="76" t="s">
        <v>1140</v>
      </c>
      <c r="B785" s="122" t="n">
        <v>129</v>
      </c>
    </row>
    <row r="786" customFormat="false" ht="12.75" hidden="false" customHeight="false" outlineLevel="0" collapsed="false">
      <c r="A786" s="76" t="s">
        <v>1141</v>
      </c>
      <c r="B786" s="122" t="n">
        <v>127</v>
      </c>
    </row>
    <row r="787" customFormat="false" ht="12.75" hidden="false" customHeight="false" outlineLevel="0" collapsed="false">
      <c r="A787" s="76" t="s">
        <v>1142</v>
      </c>
      <c r="B787" s="122" t="n">
        <v>126</v>
      </c>
    </row>
    <row r="788" customFormat="false" ht="12.75" hidden="false" customHeight="false" outlineLevel="0" collapsed="false">
      <c r="A788" s="76" t="s">
        <v>1143</v>
      </c>
      <c r="B788" s="122" t="n">
        <v>124</v>
      </c>
    </row>
    <row r="789" customFormat="false" ht="12.75" hidden="false" customHeight="false" outlineLevel="0" collapsed="false">
      <c r="A789" s="76" t="s">
        <v>1144</v>
      </c>
      <c r="B789" s="122" t="n">
        <v>123</v>
      </c>
    </row>
    <row r="790" customFormat="false" ht="12.75" hidden="false" customHeight="false" outlineLevel="0" collapsed="false">
      <c r="A790" s="76" t="s">
        <v>1145</v>
      </c>
      <c r="B790" s="122" t="n">
        <v>121</v>
      </c>
    </row>
    <row r="791" customFormat="false" ht="12.75" hidden="false" customHeight="false" outlineLevel="0" collapsed="false">
      <c r="A791" s="76" t="s">
        <v>1146</v>
      </c>
      <c r="B791" s="122" t="n">
        <v>120</v>
      </c>
    </row>
    <row r="792" customFormat="false" ht="12.75" hidden="false" customHeight="false" outlineLevel="0" collapsed="false">
      <c r="A792" s="76" t="s">
        <v>1147</v>
      </c>
      <c r="B792" s="122" t="n">
        <v>118</v>
      </c>
    </row>
    <row r="793" customFormat="false" ht="12.75" hidden="false" customHeight="false" outlineLevel="0" collapsed="false">
      <c r="A793" s="76" t="s">
        <v>1148</v>
      </c>
      <c r="B793" s="122" t="n">
        <v>117</v>
      </c>
    </row>
    <row r="794" customFormat="false" ht="12.75" hidden="false" customHeight="false" outlineLevel="0" collapsed="false">
      <c r="A794" s="76" t="s">
        <v>1149</v>
      </c>
      <c r="B794" s="122" t="n">
        <v>115</v>
      </c>
    </row>
    <row r="795" customFormat="false" ht="12.75" hidden="false" customHeight="false" outlineLevel="0" collapsed="false">
      <c r="A795" s="76" t="s">
        <v>1150</v>
      </c>
      <c r="B795" s="122" t="n">
        <v>114</v>
      </c>
    </row>
    <row r="796" customFormat="false" ht="12.75" hidden="false" customHeight="false" outlineLevel="0" collapsed="false">
      <c r="A796" s="76" t="s">
        <v>1151</v>
      </c>
      <c r="B796" s="122" t="n">
        <v>112</v>
      </c>
    </row>
    <row r="797" customFormat="false" ht="12.75" hidden="false" customHeight="false" outlineLevel="0" collapsed="false">
      <c r="A797" s="76" t="s">
        <v>1152</v>
      </c>
      <c r="B797" s="122" t="n">
        <v>111</v>
      </c>
    </row>
    <row r="798" customFormat="false" ht="12.75" hidden="false" customHeight="false" outlineLevel="0" collapsed="false">
      <c r="A798" s="76" t="s">
        <v>1153</v>
      </c>
      <c r="B798" s="122" t="n">
        <v>109</v>
      </c>
    </row>
    <row r="799" customFormat="false" ht="12.75" hidden="false" customHeight="false" outlineLevel="0" collapsed="false">
      <c r="A799" s="76" t="s">
        <v>1154</v>
      </c>
      <c r="B799" s="122" t="n">
        <v>108</v>
      </c>
    </row>
    <row r="800" customFormat="false" ht="12.75" hidden="false" customHeight="false" outlineLevel="0" collapsed="false">
      <c r="A800" s="76" t="s">
        <v>1155</v>
      </c>
      <c r="B800" s="122" t="n">
        <v>106</v>
      </c>
    </row>
    <row r="801" customFormat="false" ht="12.75" hidden="false" customHeight="false" outlineLevel="0" collapsed="false">
      <c r="A801" s="76" t="s">
        <v>1156</v>
      </c>
      <c r="B801" s="122" t="n">
        <v>105</v>
      </c>
    </row>
    <row r="802" customFormat="false" ht="12.75" hidden="false" customHeight="false" outlineLevel="0" collapsed="false">
      <c r="A802" s="76" t="s">
        <v>1157</v>
      </c>
      <c r="B802" s="122" t="n">
        <v>103</v>
      </c>
    </row>
    <row r="803" customFormat="false" ht="12.75" hidden="false" customHeight="false" outlineLevel="0" collapsed="false">
      <c r="A803" s="76" t="s">
        <v>1158</v>
      </c>
      <c r="B803" s="122" t="n">
        <v>102</v>
      </c>
    </row>
    <row r="804" customFormat="false" ht="12.75" hidden="false" customHeight="false" outlineLevel="0" collapsed="false">
      <c r="A804" s="76" t="s">
        <v>1159</v>
      </c>
      <c r="B804" s="122" t="n">
        <v>100</v>
      </c>
    </row>
    <row r="805" customFormat="false" ht="12.75" hidden="false" customHeight="false" outlineLevel="0" collapsed="false">
      <c r="A805" s="76" t="s">
        <v>1160</v>
      </c>
      <c r="B805" s="122" t="n">
        <v>99</v>
      </c>
    </row>
    <row r="806" customFormat="false" ht="12.75" hidden="false" customHeight="false" outlineLevel="0" collapsed="false">
      <c r="A806" s="76" t="s">
        <v>1161</v>
      </c>
      <c r="B806" s="122" t="n">
        <v>97</v>
      </c>
    </row>
    <row r="807" customFormat="false" ht="12.75" hidden="false" customHeight="false" outlineLevel="0" collapsed="false">
      <c r="A807" s="76" t="s">
        <v>1162</v>
      </c>
      <c r="B807" s="122" t="n">
        <v>96</v>
      </c>
    </row>
    <row r="808" customFormat="false" ht="12.75" hidden="false" customHeight="false" outlineLevel="0" collapsed="false">
      <c r="A808" s="76" t="s">
        <v>1163</v>
      </c>
      <c r="B808" s="122" t="n">
        <v>94</v>
      </c>
    </row>
    <row r="809" customFormat="false" ht="12.75" hidden="false" customHeight="false" outlineLevel="0" collapsed="false">
      <c r="A809" s="76" t="s">
        <v>1164</v>
      </c>
      <c r="B809" s="122" t="n">
        <v>93</v>
      </c>
    </row>
    <row r="810" customFormat="false" ht="12.75" hidden="false" customHeight="false" outlineLevel="0" collapsed="false">
      <c r="A810" s="76" t="s">
        <v>1165</v>
      </c>
      <c r="B810" s="122" t="n">
        <v>91</v>
      </c>
    </row>
    <row r="811" customFormat="false" ht="12.75" hidden="false" customHeight="false" outlineLevel="0" collapsed="false">
      <c r="A811" s="76" t="s">
        <v>1166</v>
      </c>
      <c r="B811" s="122" t="n">
        <v>90</v>
      </c>
    </row>
    <row r="812" customFormat="false" ht="12.75" hidden="false" customHeight="false" outlineLevel="0" collapsed="false">
      <c r="A812" s="76" t="s">
        <v>1167</v>
      </c>
      <c r="B812" s="122" t="n">
        <v>88</v>
      </c>
    </row>
    <row r="813" customFormat="false" ht="12.75" hidden="false" customHeight="false" outlineLevel="0" collapsed="false">
      <c r="A813" s="76" t="s">
        <v>1168</v>
      </c>
      <c r="B813" s="122" t="n">
        <v>87</v>
      </c>
    </row>
    <row r="814" customFormat="false" ht="12.75" hidden="false" customHeight="false" outlineLevel="0" collapsed="false">
      <c r="A814" s="76" t="s">
        <v>1169</v>
      </c>
      <c r="B814" s="122" t="n">
        <v>85</v>
      </c>
    </row>
    <row r="815" customFormat="false" ht="12.75" hidden="false" customHeight="false" outlineLevel="0" collapsed="false">
      <c r="A815" s="76" t="s">
        <v>1170</v>
      </c>
      <c r="B815" s="122" t="n">
        <v>84</v>
      </c>
    </row>
    <row r="816" customFormat="false" ht="12.75" hidden="false" customHeight="false" outlineLevel="0" collapsed="false">
      <c r="A816" s="76" t="s">
        <v>1171</v>
      </c>
      <c r="B816" s="122" t="n">
        <v>82</v>
      </c>
    </row>
    <row r="817" customFormat="false" ht="12.75" hidden="false" customHeight="false" outlineLevel="0" collapsed="false">
      <c r="A817" s="76" t="s">
        <v>1172</v>
      </c>
      <c r="B817" s="122" t="n">
        <v>81</v>
      </c>
    </row>
    <row r="818" customFormat="false" ht="12.75" hidden="false" customHeight="false" outlineLevel="0" collapsed="false">
      <c r="A818" s="76" t="s">
        <v>1173</v>
      </c>
      <c r="B818" s="122" t="n">
        <v>79</v>
      </c>
    </row>
    <row r="819" customFormat="false" ht="12.75" hidden="false" customHeight="false" outlineLevel="0" collapsed="false">
      <c r="A819" s="76" t="s">
        <v>1174</v>
      </c>
      <c r="B819" s="122" t="n">
        <v>78</v>
      </c>
    </row>
    <row r="820" customFormat="false" ht="12.75" hidden="false" customHeight="false" outlineLevel="0" collapsed="false">
      <c r="A820" s="76" t="s">
        <v>1175</v>
      </c>
      <c r="B820" s="122" t="n">
        <v>76</v>
      </c>
    </row>
    <row r="821" customFormat="false" ht="12.75" hidden="false" customHeight="false" outlineLevel="0" collapsed="false">
      <c r="A821" s="76" t="s">
        <v>1176</v>
      </c>
      <c r="B821" s="122" t="n">
        <v>75</v>
      </c>
    </row>
    <row r="822" customFormat="false" ht="12.75" hidden="false" customHeight="false" outlineLevel="0" collapsed="false">
      <c r="A822" s="76" t="s">
        <v>1177</v>
      </c>
      <c r="B822" s="122" t="n">
        <v>73</v>
      </c>
    </row>
    <row r="823" customFormat="false" ht="12.75" hidden="false" customHeight="false" outlineLevel="0" collapsed="false">
      <c r="A823" s="76" t="s">
        <v>1178</v>
      </c>
      <c r="B823" s="122" t="n">
        <v>72</v>
      </c>
    </row>
    <row r="824" customFormat="false" ht="12.75" hidden="false" customHeight="false" outlineLevel="0" collapsed="false">
      <c r="A824" s="76" t="s">
        <v>1179</v>
      </c>
      <c r="B824" s="122" t="n">
        <v>70</v>
      </c>
    </row>
    <row r="825" customFormat="false" ht="12.75" hidden="false" customHeight="false" outlineLevel="0" collapsed="false">
      <c r="A825" s="76" t="s">
        <v>1180</v>
      </c>
      <c r="B825" s="122" t="n">
        <v>69</v>
      </c>
    </row>
    <row r="826" customFormat="false" ht="12.75" hidden="false" customHeight="false" outlineLevel="0" collapsed="false">
      <c r="A826" s="76" t="s">
        <v>1181</v>
      </c>
      <c r="B826" s="122" t="n">
        <v>67</v>
      </c>
    </row>
    <row r="827" customFormat="false" ht="12.75" hidden="false" customHeight="false" outlineLevel="0" collapsed="false">
      <c r="A827" s="76" t="s">
        <v>1182</v>
      </c>
      <c r="B827" s="122" t="n">
        <v>66</v>
      </c>
    </row>
    <row r="828" customFormat="false" ht="12.75" hidden="false" customHeight="false" outlineLevel="0" collapsed="false">
      <c r="A828" s="76" t="s">
        <v>1183</v>
      </c>
      <c r="B828" s="122" t="n">
        <v>64</v>
      </c>
    </row>
    <row r="829" customFormat="false" ht="12.75" hidden="false" customHeight="false" outlineLevel="0" collapsed="false">
      <c r="A829" s="76" t="s">
        <v>1184</v>
      </c>
      <c r="B829" s="122" t="n">
        <v>63</v>
      </c>
    </row>
    <row r="830" customFormat="false" ht="12.75" hidden="false" customHeight="false" outlineLevel="0" collapsed="false">
      <c r="A830" s="76" t="s">
        <v>1185</v>
      </c>
      <c r="B830" s="122" t="n">
        <v>61</v>
      </c>
    </row>
    <row r="831" customFormat="false" ht="12.75" hidden="false" customHeight="false" outlineLevel="0" collapsed="false">
      <c r="A831" s="76" t="s">
        <v>1186</v>
      </c>
      <c r="B831" s="122" t="n">
        <v>60</v>
      </c>
    </row>
    <row r="832" customFormat="false" ht="12.75" hidden="false" customHeight="false" outlineLevel="0" collapsed="false">
      <c r="A832" s="76" t="s">
        <v>1187</v>
      </c>
      <c r="B832" s="122" t="n">
        <v>58</v>
      </c>
    </row>
    <row r="833" customFormat="false" ht="12.75" hidden="false" customHeight="false" outlineLevel="0" collapsed="false">
      <c r="A833" s="76" t="s">
        <v>1188</v>
      </c>
      <c r="B833" s="122" t="n">
        <v>57</v>
      </c>
    </row>
    <row r="834" customFormat="false" ht="12.75" hidden="false" customHeight="false" outlineLevel="0" collapsed="false">
      <c r="A834" s="76" t="s">
        <v>1189</v>
      </c>
      <c r="B834" s="122" t="n">
        <v>55</v>
      </c>
    </row>
    <row r="835" customFormat="false" ht="12.75" hidden="false" customHeight="false" outlineLevel="0" collapsed="false">
      <c r="A835" s="76" t="s">
        <v>1190</v>
      </c>
      <c r="B835" s="122" t="n">
        <v>54</v>
      </c>
    </row>
    <row r="836" customFormat="false" ht="12.75" hidden="false" customHeight="false" outlineLevel="0" collapsed="false">
      <c r="A836" s="76" t="s">
        <v>1191</v>
      </c>
      <c r="B836" s="122" t="n">
        <v>52</v>
      </c>
    </row>
    <row r="837" customFormat="false" ht="12.75" hidden="false" customHeight="false" outlineLevel="0" collapsed="false">
      <c r="A837" s="76" t="s">
        <v>1192</v>
      </c>
      <c r="B837" s="122" t="n">
        <v>51</v>
      </c>
    </row>
    <row r="838" customFormat="false" ht="12.75" hidden="false" customHeight="false" outlineLevel="0" collapsed="false">
      <c r="A838" s="76" t="s">
        <v>1193</v>
      </c>
      <c r="B838" s="122" t="n">
        <v>49</v>
      </c>
    </row>
    <row r="839" customFormat="false" ht="12.75" hidden="false" customHeight="false" outlineLevel="0" collapsed="false">
      <c r="A839" s="76" t="s">
        <v>1194</v>
      </c>
      <c r="B839" s="122" t="n">
        <v>48</v>
      </c>
    </row>
    <row r="840" customFormat="false" ht="12.75" hidden="false" customHeight="false" outlineLevel="0" collapsed="false">
      <c r="A840" s="76" t="s">
        <v>1195</v>
      </c>
      <c r="B840" s="122" t="n">
        <v>46</v>
      </c>
    </row>
    <row r="841" customFormat="false" ht="12.75" hidden="false" customHeight="false" outlineLevel="0" collapsed="false">
      <c r="A841" s="76" t="s">
        <v>1196</v>
      </c>
      <c r="B841" s="122" t="n">
        <v>45</v>
      </c>
    </row>
    <row r="842" customFormat="false" ht="12.75" hidden="false" customHeight="false" outlineLevel="0" collapsed="false">
      <c r="A842" s="76" t="s">
        <v>1197</v>
      </c>
      <c r="B842" s="122" t="n">
        <v>43</v>
      </c>
    </row>
    <row r="843" customFormat="false" ht="12.75" hidden="false" customHeight="false" outlineLevel="0" collapsed="false">
      <c r="A843" s="76" t="s">
        <v>1198</v>
      </c>
      <c r="B843" s="122" t="n">
        <v>42</v>
      </c>
    </row>
    <row r="844" customFormat="false" ht="12.75" hidden="false" customHeight="false" outlineLevel="0" collapsed="false">
      <c r="A844" s="76" t="s">
        <v>1199</v>
      </c>
      <c r="B844" s="122" t="n">
        <v>40</v>
      </c>
    </row>
    <row r="845" customFormat="false" ht="12.75" hidden="false" customHeight="false" outlineLevel="0" collapsed="false">
      <c r="A845" s="76" t="s">
        <v>1200</v>
      </c>
      <c r="B845" s="122" t="n">
        <v>39</v>
      </c>
    </row>
    <row r="846" customFormat="false" ht="12.75" hidden="false" customHeight="false" outlineLevel="0" collapsed="false">
      <c r="A846" s="76" t="s">
        <v>1201</v>
      </c>
      <c r="B846" s="122" t="n">
        <v>37</v>
      </c>
    </row>
    <row r="847" customFormat="false" ht="12.75" hidden="false" customHeight="false" outlineLevel="0" collapsed="false">
      <c r="A847" s="76" t="s">
        <v>1202</v>
      </c>
      <c r="B847" s="122" t="n">
        <v>36</v>
      </c>
    </row>
    <row r="848" customFormat="false" ht="12.75" hidden="false" customHeight="false" outlineLevel="0" collapsed="false">
      <c r="A848" s="76" t="s">
        <v>1203</v>
      </c>
      <c r="B848" s="122" t="n">
        <v>34</v>
      </c>
    </row>
    <row r="849" customFormat="false" ht="12.75" hidden="false" customHeight="false" outlineLevel="0" collapsed="false">
      <c r="A849" s="76" t="s">
        <v>1204</v>
      </c>
      <c r="B849" s="122" t="n">
        <v>33</v>
      </c>
    </row>
    <row r="850" customFormat="false" ht="12.75" hidden="false" customHeight="false" outlineLevel="0" collapsed="false">
      <c r="A850" s="76" t="s">
        <v>1205</v>
      </c>
      <c r="B850" s="122" t="n">
        <v>31</v>
      </c>
    </row>
    <row r="851" customFormat="false" ht="12.75" hidden="false" customHeight="false" outlineLevel="0" collapsed="false">
      <c r="A851" s="76" t="s">
        <v>1206</v>
      </c>
      <c r="B851" s="122" t="n">
        <v>30</v>
      </c>
    </row>
    <row r="852" customFormat="false" ht="12.75" hidden="false" customHeight="false" outlineLevel="0" collapsed="false">
      <c r="A852" s="76" t="s">
        <v>1207</v>
      </c>
      <c r="B852" s="122" t="n">
        <v>28</v>
      </c>
    </row>
    <row r="853" customFormat="false" ht="12.75" hidden="false" customHeight="false" outlineLevel="0" collapsed="false">
      <c r="A853" s="76" t="s">
        <v>1208</v>
      </c>
      <c r="B853" s="122" t="n">
        <v>27</v>
      </c>
    </row>
    <row r="854" customFormat="false" ht="12.75" hidden="false" customHeight="false" outlineLevel="0" collapsed="false">
      <c r="A854" s="76" t="s">
        <v>1209</v>
      </c>
      <c r="B854" s="122" t="n">
        <v>25</v>
      </c>
    </row>
    <row r="855" customFormat="false" ht="12.75" hidden="false" customHeight="false" outlineLevel="0" collapsed="false">
      <c r="A855" s="76" t="s">
        <v>1210</v>
      </c>
      <c r="B855" s="122" t="n">
        <v>24</v>
      </c>
    </row>
    <row r="856" customFormat="false" ht="12.75" hidden="false" customHeight="false" outlineLevel="0" collapsed="false">
      <c r="A856" s="76" t="s">
        <v>1211</v>
      </c>
      <c r="B856" s="122" t="n">
        <v>22</v>
      </c>
    </row>
    <row r="857" customFormat="false" ht="12.75" hidden="false" customHeight="false" outlineLevel="0" collapsed="false">
      <c r="A857" s="76" t="s">
        <v>1212</v>
      </c>
      <c r="B857" s="122" t="n">
        <v>21</v>
      </c>
    </row>
    <row r="858" customFormat="false" ht="12.75" hidden="false" customHeight="false" outlineLevel="0" collapsed="false">
      <c r="A858" s="76" t="s">
        <v>1213</v>
      </c>
      <c r="B858" s="122" t="n">
        <v>19</v>
      </c>
    </row>
    <row r="859" customFormat="false" ht="12.75" hidden="false" customHeight="false" outlineLevel="0" collapsed="false">
      <c r="A859" s="76" t="s">
        <v>1214</v>
      </c>
      <c r="B859" s="122" t="n">
        <v>18</v>
      </c>
    </row>
    <row r="860" customFormat="false" ht="12.75" hidden="false" customHeight="false" outlineLevel="0" collapsed="false">
      <c r="A860" s="76" t="s">
        <v>1215</v>
      </c>
      <c r="B860" s="122" t="n">
        <v>16</v>
      </c>
    </row>
    <row r="861" customFormat="false" ht="12.75" hidden="false" customHeight="false" outlineLevel="0" collapsed="false">
      <c r="A861" s="76" t="s">
        <v>1216</v>
      </c>
      <c r="B861" s="122" t="n">
        <v>15</v>
      </c>
    </row>
    <row r="862" customFormat="false" ht="12.75" hidden="false" customHeight="false" outlineLevel="0" collapsed="false">
      <c r="A862" s="76" t="s">
        <v>1217</v>
      </c>
      <c r="B862" s="122" t="n">
        <v>13</v>
      </c>
    </row>
    <row r="863" customFormat="false" ht="12.75" hidden="false" customHeight="false" outlineLevel="0" collapsed="false">
      <c r="A863" s="76" t="s">
        <v>1218</v>
      </c>
      <c r="B863" s="122" t="n">
        <v>12</v>
      </c>
    </row>
    <row r="864" customFormat="false" ht="12.75" hidden="false" customHeight="false" outlineLevel="0" collapsed="false">
      <c r="A864" s="76" t="s">
        <v>1219</v>
      </c>
      <c r="B864" s="122" t="n">
        <v>10</v>
      </c>
    </row>
    <row r="865" customFormat="false" ht="12.75" hidden="false" customHeight="false" outlineLevel="0" collapsed="false">
      <c r="A865" s="76" t="s">
        <v>1220</v>
      </c>
      <c r="B865" s="122" t="n">
        <v>9</v>
      </c>
    </row>
    <row r="866" customFormat="false" ht="12.75" hidden="false" customHeight="false" outlineLevel="0" collapsed="false">
      <c r="A866" s="76" t="s">
        <v>1221</v>
      </c>
      <c r="B866" s="122" t="n">
        <v>7</v>
      </c>
    </row>
    <row r="867" customFormat="false" ht="12.75" hidden="false" customHeight="false" outlineLevel="0" collapsed="false">
      <c r="A867" s="76" t="s">
        <v>1222</v>
      </c>
      <c r="B867" s="122" t="n">
        <v>6</v>
      </c>
    </row>
    <row r="868" customFormat="false" ht="12.75" hidden="false" customHeight="false" outlineLevel="0" collapsed="false">
      <c r="A868" s="76" t="s">
        <v>1223</v>
      </c>
      <c r="B868" s="122" t="n">
        <v>4</v>
      </c>
    </row>
    <row r="869" customFormat="false" ht="12.75" hidden="false" customHeight="false" outlineLevel="0" collapsed="false">
      <c r="A869" s="76" t="s">
        <v>1224</v>
      </c>
      <c r="B869" s="122" t="n">
        <v>3</v>
      </c>
    </row>
    <row r="870" customFormat="false" ht="12.75" hidden="false" customHeight="false" outlineLevel="0" collapsed="false">
      <c r="A870" s="76" t="s">
        <v>1225</v>
      </c>
      <c r="B870" s="122" t="n">
        <v>1</v>
      </c>
    </row>
    <row r="871" customFormat="false" ht="12.75" hidden="false" customHeight="false" outlineLevel="0" collapsed="false">
      <c r="A871" s="76" t="s">
        <v>1226</v>
      </c>
      <c r="B871" s="122" t="n">
        <v>0</v>
      </c>
    </row>
    <row r="872" customFormat="false" ht="12.75" hidden="false" customHeight="false" outlineLevel="0" collapsed="false">
      <c r="A872" s="104" t="s">
        <v>1563</v>
      </c>
      <c r="B872" s="0" t="n">
        <v>0</v>
      </c>
    </row>
    <row r="873" customFormat="false" ht="12.75" hidden="false" customHeight="false" outlineLevel="0" collapsed="false">
      <c r="A873" s="104" t="s">
        <v>1564</v>
      </c>
      <c r="B873" s="0" t="n">
        <v>0</v>
      </c>
    </row>
  </sheetData>
  <mergeCells count="1">
    <mergeCell ref="A1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6" activeCellId="0" sqref="B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28"/>
    <col collapsed="false" customWidth="true" hidden="false" outlineLevel="0" max="3" min="3" style="0" width="11.85"/>
    <col collapsed="false" customWidth="true" hidden="false" outlineLevel="0" max="4" min="4" style="0" width="15.56"/>
    <col collapsed="false" customWidth="true" hidden="false" outlineLevel="0" max="5" min="5" style="0" width="39.7"/>
    <col collapsed="false" customWidth="true" hidden="false" outlineLevel="0" max="6" min="6" style="0" width="7.14"/>
    <col collapsed="false" customWidth="true" hidden="false" outlineLevel="0" max="7" min="7" style="0" width="7.7"/>
    <col collapsed="false" customWidth="true" hidden="false" outlineLevel="0" max="9" min="9" style="0" width="27.99"/>
  </cols>
  <sheetData>
    <row r="2" customFormat="false" ht="2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9.75" hidden="false" customHeight="true" outlineLevel="0" collapsed="false"/>
    <row r="4" customFormat="false" ht="15" hidden="false" customHeight="false" outlineLevel="0" collapsed="false">
      <c r="A4" s="2" t="s">
        <v>234</v>
      </c>
      <c r="B4" s="2"/>
      <c r="C4" s="2"/>
      <c r="D4" s="2"/>
      <c r="E4" s="2"/>
      <c r="F4" s="2"/>
      <c r="G4" s="2"/>
      <c r="H4" s="2"/>
      <c r="I4" s="2"/>
    </row>
    <row r="5" customFormat="false" ht="12" hidden="false" customHeight="true" outlineLevel="0" collapsed="false"/>
    <row r="6" customFormat="false" ht="18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</row>
    <row r="8" customFormat="false" ht="7.5" hidden="false" customHeight="true" outlineLevel="0" collapsed="false"/>
    <row r="9" customFormat="false" ht="18" hidden="false" customHeight="false" outlineLevel="0" collapsed="false">
      <c r="A9" s="3" t="s">
        <v>235</v>
      </c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true" outlineLevel="0" collapsed="false">
      <c r="B10" s="26"/>
    </row>
    <row r="11" customFormat="false" ht="14.25" hidden="false" customHeight="false" outlineLevel="0" collapsed="false">
      <c r="B11" s="27"/>
    </row>
    <row r="12" customFormat="false" ht="16.5" hidden="false" customHeight="true" outlineLevel="0" collapsed="false">
      <c r="A12" s="28" t="s">
        <v>6</v>
      </c>
      <c r="B12" s="29" t="s">
        <v>7</v>
      </c>
      <c r="C12" s="29" t="s">
        <v>8</v>
      </c>
      <c r="D12" s="29" t="s">
        <v>9</v>
      </c>
      <c r="E12" s="30" t="s">
        <v>10</v>
      </c>
      <c r="F12" s="29" t="s">
        <v>11</v>
      </c>
      <c r="G12" s="29" t="s">
        <v>12</v>
      </c>
      <c r="H12" s="30" t="s">
        <v>13</v>
      </c>
      <c r="I12" s="31" t="s">
        <v>14</v>
      </c>
    </row>
    <row r="13" customFormat="false" ht="34.5" hidden="false" customHeight="true" outlineLevel="0" collapsed="false">
      <c r="A13" s="28"/>
      <c r="B13" s="29"/>
      <c r="C13" s="29"/>
      <c r="D13" s="29"/>
      <c r="E13" s="30"/>
      <c r="F13" s="29"/>
      <c r="G13" s="29"/>
      <c r="H13" s="30"/>
      <c r="I13" s="31"/>
    </row>
    <row r="14" customFormat="false" ht="12.75" hidden="false" customHeight="false" outlineLevel="0" collapsed="false">
      <c r="A14" s="32"/>
      <c r="B14" s="33"/>
      <c r="C14" s="33"/>
      <c r="D14" s="33"/>
      <c r="E14" s="34"/>
      <c r="F14" s="32"/>
      <c r="G14" s="35"/>
      <c r="H14" s="36"/>
      <c r="I14" s="33"/>
    </row>
    <row r="15" customFormat="false" ht="12.75" hidden="false" customHeight="false" outlineLevel="0" collapsed="false">
      <c r="A15" s="32"/>
      <c r="B15" s="37"/>
      <c r="C15" s="37"/>
      <c r="D15" s="37"/>
      <c r="E15" s="37"/>
      <c r="F15" s="32"/>
      <c r="G15" s="35"/>
      <c r="H15" s="36"/>
      <c r="I15" s="33"/>
    </row>
    <row r="16" customFormat="false" ht="12.75" hidden="false" customHeight="false" outlineLevel="0" collapsed="false">
      <c r="A16" s="32"/>
      <c r="B16" s="33"/>
      <c r="C16" s="33"/>
      <c r="D16" s="33"/>
      <c r="E16" s="34"/>
      <c r="F16" s="32"/>
      <c r="G16" s="35"/>
      <c r="H16" s="36"/>
      <c r="I16" s="33"/>
    </row>
    <row r="17" customFormat="false" ht="15.75" hidden="false" customHeight="false" outlineLevel="0" collapsed="false">
      <c r="A17" s="9" t="s">
        <v>55</v>
      </c>
      <c r="B17" s="38" t="s">
        <v>236</v>
      </c>
      <c r="C17" s="38" t="s">
        <v>30</v>
      </c>
      <c r="D17" s="38" t="s">
        <v>25</v>
      </c>
      <c r="E17" s="39" t="s">
        <v>237</v>
      </c>
      <c r="F17" s="40" t="n">
        <v>2007</v>
      </c>
      <c r="G17" s="41" t="n">
        <v>3</v>
      </c>
      <c r="H17" s="42"/>
      <c r="I17" s="38" t="s">
        <v>238</v>
      </c>
      <c r="J17" s="43"/>
      <c r="K17" s="22"/>
    </row>
    <row r="18" customFormat="false" ht="15.75" hidden="false" customHeight="false" outlineLevel="0" collapsed="false">
      <c r="A18" s="9" t="s">
        <v>22</v>
      </c>
      <c r="B18" s="38" t="s">
        <v>239</v>
      </c>
      <c r="C18" s="38" t="s">
        <v>36</v>
      </c>
      <c r="D18" s="38" t="s">
        <v>240</v>
      </c>
      <c r="E18" s="43"/>
      <c r="F18" s="40" t="n">
        <v>2007</v>
      </c>
      <c r="G18" s="41" t="n">
        <v>3</v>
      </c>
      <c r="H18" s="42"/>
      <c r="I18" s="38" t="s">
        <v>241</v>
      </c>
      <c r="J18" s="43"/>
      <c r="K18" s="22"/>
    </row>
    <row r="19" customFormat="false" ht="15.75" hidden="false" customHeight="false" outlineLevel="0" collapsed="false">
      <c r="A19" s="9" t="s">
        <v>200</v>
      </c>
      <c r="B19" s="38" t="s">
        <v>242</v>
      </c>
      <c r="C19" s="38" t="s">
        <v>228</v>
      </c>
      <c r="D19" s="38" t="s">
        <v>47</v>
      </c>
      <c r="E19" s="43"/>
      <c r="F19" s="40" t="n">
        <v>2010</v>
      </c>
      <c r="G19" s="41" t="s">
        <v>243</v>
      </c>
      <c r="H19" s="42"/>
      <c r="I19" s="38" t="s">
        <v>244</v>
      </c>
      <c r="J19" s="43"/>
      <c r="K19" s="22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44"/>
      <c r="H20" s="5"/>
      <c r="I20" s="5"/>
    </row>
    <row r="21" customFormat="false" ht="12.75" hidden="false" customHeight="false" outlineLevel="0" collapsed="false">
      <c r="A21" s="5"/>
      <c r="B21" s="37"/>
      <c r="C21" s="37"/>
      <c r="D21" s="5"/>
      <c r="E21" s="5"/>
      <c r="F21" s="5"/>
      <c r="G21" s="44"/>
      <c r="H21" s="5"/>
      <c r="I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44"/>
      <c r="H22" s="5"/>
      <c r="I22" s="5"/>
    </row>
    <row r="23" customFormat="false" ht="15.75" hidden="false" customHeight="false" outlineLevel="0" collapsed="false">
      <c r="A23" s="9" t="s">
        <v>86</v>
      </c>
      <c r="B23" s="45" t="s">
        <v>245</v>
      </c>
      <c r="C23" s="38" t="s">
        <v>36</v>
      </c>
      <c r="D23" s="38" t="s">
        <v>246</v>
      </c>
      <c r="E23" s="43" t="s">
        <v>247</v>
      </c>
      <c r="F23" s="46" t="n">
        <v>2007</v>
      </c>
      <c r="G23" s="41" t="s">
        <v>248</v>
      </c>
      <c r="H23" s="42"/>
      <c r="I23" s="47" t="s">
        <v>249</v>
      </c>
    </row>
    <row r="24" customFormat="false" ht="15.75" hidden="false" customHeight="false" outlineLevel="0" collapsed="false">
      <c r="A24" s="9" t="s">
        <v>28</v>
      </c>
      <c r="B24" s="48" t="s">
        <v>250</v>
      </c>
      <c r="C24" s="38" t="s">
        <v>251</v>
      </c>
      <c r="D24" s="38" t="s">
        <v>53</v>
      </c>
      <c r="E24" s="43"/>
      <c r="F24" s="40" t="n">
        <v>2007</v>
      </c>
      <c r="G24" s="41" t="s">
        <v>248</v>
      </c>
      <c r="H24" s="42"/>
      <c r="I24" s="47" t="s">
        <v>252</v>
      </c>
    </row>
    <row r="25" customFormat="false" ht="15.75" hidden="false" customHeight="false" outlineLevel="0" collapsed="false">
      <c r="A25" s="9" t="s">
        <v>170</v>
      </c>
      <c r="B25" s="48" t="s">
        <v>253</v>
      </c>
      <c r="C25" s="38" t="s">
        <v>254</v>
      </c>
      <c r="D25" s="38" t="s">
        <v>255</v>
      </c>
      <c r="E25" s="43"/>
      <c r="F25" s="46" t="n">
        <v>2007</v>
      </c>
      <c r="G25" s="49" t="s">
        <v>248</v>
      </c>
      <c r="H25" s="20"/>
      <c r="I25" s="50" t="s">
        <v>256</v>
      </c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44"/>
      <c r="H26" s="5"/>
      <c r="I26" s="5"/>
    </row>
    <row r="27" customFormat="false" ht="12.75" hidden="false" customHeight="false" outlineLevel="0" collapsed="false">
      <c r="A27" s="5"/>
      <c r="B27" s="37"/>
      <c r="C27" s="5"/>
      <c r="D27" s="37"/>
      <c r="E27" s="37"/>
      <c r="F27" s="5"/>
      <c r="G27" s="44"/>
      <c r="H27" s="5"/>
      <c r="I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44"/>
      <c r="H28" s="5"/>
      <c r="I28" s="5"/>
    </row>
    <row r="29" customFormat="false" ht="15.75" hidden="false" customHeight="false" outlineLevel="0" collapsed="false">
      <c r="A29" s="9" t="s">
        <v>45</v>
      </c>
      <c r="B29" s="51" t="s">
        <v>257</v>
      </c>
      <c r="C29" s="38" t="s">
        <v>24</v>
      </c>
      <c r="D29" s="38" t="s">
        <v>109</v>
      </c>
      <c r="E29" s="43" t="s">
        <v>258</v>
      </c>
      <c r="F29" s="52" t="n">
        <v>2008</v>
      </c>
      <c r="G29" s="53" t="s">
        <v>259</v>
      </c>
      <c r="H29" s="42"/>
      <c r="I29" s="51" t="s">
        <v>260</v>
      </c>
    </row>
    <row r="30" customFormat="false" ht="15.75" hidden="false" customHeight="false" outlineLevel="0" collapsed="false">
      <c r="A30" s="9" t="s">
        <v>89</v>
      </c>
      <c r="B30" s="51" t="s">
        <v>257</v>
      </c>
      <c r="C30" s="38" t="s">
        <v>261</v>
      </c>
      <c r="D30" s="38" t="s">
        <v>262</v>
      </c>
      <c r="E30" s="43"/>
      <c r="F30" s="52" t="n">
        <v>2009</v>
      </c>
      <c r="G30" s="53" t="s">
        <v>243</v>
      </c>
      <c r="H30" s="42"/>
      <c r="I30" s="51" t="s">
        <v>263</v>
      </c>
    </row>
    <row r="31" customFormat="false" ht="15" hidden="false" customHeight="false" outlineLevel="0" collapsed="false">
      <c r="A31" s="9" t="s">
        <v>34</v>
      </c>
      <c r="B31" s="54"/>
      <c r="C31" s="5"/>
      <c r="D31" s="5"/>
      <c r="E31" s="5"/>
      <c r="F31" s="5"/>
      <c r="G31" s="23"/>
      <c r="H31" s="5"/>
      <c r="I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44"/>
      <c r="H32" s="5"/>
      <c r="I32" s="5"/>
    </row>
    <row r="33" customFormat="false" ht="12.75" hidden="false" customHeight="false" outlineLevel="0" collapsed="false">
      <c r="A33" s="5"/>
      <c r="B33" s="10"/>
      <c r="C33" s="37"/>
      <c r="D33" s="5"/>
      <c r="E33" s="5"/>
      <c r="F33" s="5"/>
      <c r="G33" s="44"/>
      <c r="H33" s="5"/>
      <c r="I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44"/>
      <c r="H34" s="5"/>
      <c r="I34" s="5"/>
    </row>
    <row r="35" customFormat="false" ht="15.75" hidden="false" customHeight="false" outlineLevel="0" collapsed="false">
      <c r="A35" s="9" t="s">
        <v>64</v>
      </c>
      <c r="B35" s="38" t="s">
        <v>264</v>
      </c>
      <c r="C35" s="38" t="s">
        <v>254</v>
      </c>
      <c r="D35" s="38" t="s">
        <v>265</v>
      </c>
      <c r="E35" s="39" t="s">
        <v>266</v>
      </c>
      <c r="F35" s="40" t="n">
        <v>2007</v>
      </c>
      <c r="G35" s="41" t="s">
        <v>243</v>
      </c>
      <c r="H35" s="42"/>
      <c r="I35" s="38" t="s">
        <v>267</v>
      </c>
    </row>
    <row r="36" customFormat="false" ht="15.75" hidden="false" customHeight="false" outlineLevel="0" collapsed="false">
      <c r="A36" s="9" t="s">
        <v>121</v>
      </c>
      <c r="B36" s="38" t="s">
        <v>268</v>
      </c>
      <c r="C36" s="38" t="s">
        <v>269</v>
      </c>
      <c r="D36" s="38" t="s">
        <v>270</v>
      </c>
      <c r="E36" s="43"/>
      <c r="F36" s="40" t="n">
        <v>2007</v>
      </c>
      <c r="G36" s="41" t="s">
        <v>243</v>
      </c>
      <c r="H36" s="42"/>
      <c r="I36" s="38" t="s">
        <v>271</v>
      </c>
    </row>
    <row r="37" customFormat="false" ht="15" hidden="false" customHeight="false" outlineLevel="0" collapsed="false">
      <c r="A37" s="9" t="s">
        <v>39</v>
      </c>
      <c r="B37" s="55" t="s">
        <v>272</v>
      </c>
      <c r="C37" s="42" t="s">
        <v>273</v>
      </c>
      <c r="D37" s="42" t="s">
        <v>47</v>
      </c>
      <c r="E37" s="56"/>
      <c r="F37" s="57" t="n">
        <v>2007</v>
      </c>
      <c r="G37" s="57" t="s">
        <v>243</v>
      </c>
      <c r="H37" s="42"/>
      <c r="I37" s="42" t="s">
        <v>274</v>
      </c>
    </row>
    <row r="38" customFormat="false" ht="12.75" hidden="false" customHeight="false" outlineLevel="0" collapsed="false">
      <c r="A38" s="5"/>
      <c r="B38" s="42"/>
      <c r="C38" s="5"/>
      <c r="D38" s="5"/>
      <c r="E38" s="5"/>
      <c r="F38" s="5"/>
      <c r="G38" s="5"/>
      <c r="H38" s="5"/>
      <c r="I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</row>
    <row r="41" customFormat="false" ht="20.25" hidden="false" customHeight="true" outlineLevel="0" collapsed="false">
      <c r="A41" s="58" t="s">
        <v>275</v>
      </c>
      <c r="B41" s="58"/>
      <c r="C41" s="58"/>
      <c r="D41" s="58"/>
      <c r="E41" s="58"/>
      <c r="F41" s="58"/>
      <c r="G41" s="58"/>
      <c r="H41" s="58"/>
      <c r="I41" s="58"/>
    </row>
    <row r="42" customFormat="false" ht="15.75" hidden="false" customHeight="true" outlineLevel="0" collapsed="false">
      <c r="A42" s="59" t="s">
        <v>6</v>
      </c>
      <c r="B42" s="60" t="s">
        <v>7</v>
      </c>
      <c r="C42" s="60" t="s">
        <v>8</v>
      </c>
      <c r="D42" s="60" t="s">
        <v>9</v>
      </c>
      <c r="E42" s="61" t="s">
        <v>10</v>
      </c>
      <c r="F42" s="60" t="s">
        <v>11</v>
      </c>
      <c r="G42" s="60" t="s">
        <v>12</v>
      </c>
      <c r="H42" s="61" t="s">
        <v>13</v>
      </c>
      <c r="I42" s="62" t="s">
        <v>14</v>
      </c>
    </row>
    <row r="43" customFormat="false" ht="34.5" hidden="false" customHeight="true" outlineLevel="0" collapsed="false">
      <c r="A43" s="59"/>
      <c r="B43" s="60"/>
      <c r="C43" s="60"/>
      <c r="D43" s="60"/>
      <c r="E43" s="61"/>
      <c r="F43" s="60"/>
      <c r="G43" s="60"/>
      <c r="H43" s="61"/>
      <c r="I43" s="62"/>
    </row>
    <row r="44" customFormat="false" ht="12" hidden="false" customHeight="true" outlineLevel="0" collapsed="false">
      <c r="A44" s="63"/>
      <c r="B44" s="63"/>
      <c r="C44" s="63"/>
      <c r="D44" s="63"/>
      <c r="E44" s="64"/>
      <c r="F44" s="63"/>
      <c r="G44" s="63"/>
      <c r="H44" s="64"/>
      <c r="I44" s="63"/>
    </row>
    <row r="45" customFormat="false" ht="12.75" hidden="false" customHeight="false" outlineLevel="0" collapsed="false">
      <c r="A45" s="32"/>
      <c r="B45" s="10"/>
      <c r="C45" s="37"/>
      <c r="D45" s="5"/>
      <c r="E45" s="5"/>
      <c r="F45" s="32"/>
      <c r="G45" s="35"/>
      <c r="H45" s="36"/>
      <c r="I45" s="33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47" customFormat="false" ht="15" hidden="false" customHeight="false" outlineLevel="0" collapsed="false">
      <c r="A47" s="9" t="s">
        <v>72</v>
      </c>
      <c r="B47" s="65" t="s">
        <v>276</v>
      </c>
      <c r="C47" s="65" t="s">
        <v>147</v>
      </c>
      <c r="D47" s="66" t="s">
        <v>277</v>
      </c>
      <c r="E47" s="43" t="s">
        <v>278</v>
      </c>
      <c r="F47" s="67" t="n">
        <v>2009</v>
      </c>
      <c r="G47" s="68"/>
      <c r="H47" s="43"/>
      <c r="I47" s="66" t="s">
        <v>279</v>
      </c>
    </row>
    <row r="48" customFormat="false" ht="15" hidden="false" customHeight="false" outlineLevel="0" collapsed="false">
      <c r="A48" s="9" t="s">
        <v>124</v>
      </c>
      <c r="B48" s="43" t="s">
        <v>280</v>
      </c>
      <c r="C48" s="66" t="s">
        <v>281</v>
      </c>
      <c r="D48" s="66" t="s">
        <v>282</v>
      </c>
      <c r="E48" s="43"/>
      <c r="F48" s="69" t="n">
        <v>2008</v>
      </c>
      <c r="G48" s="70"/>
      <c r="H48" s="42"/>
      <c r="I48" s="66" t="s">
        <v>283</v>
      </c>
    </row>
    <row r="49" customFormat="false" ht="15" hidden="false" customHeight="false" outlineLevel="0" collapsed="false">
      <c r="A49" s="9" t="s">
        <v>15</v>
      </c>
      <c r="B49" s="66" t="s">
        <v>284</v>
      </c>
      <c r="C49" s="66" t="s">
        <v>285</v>
      </c>
      <c r="D49" s="66" t="s">
        <v>126</v>
      </c>
      <c r="E49" s="43"/>
      <c r="F49" s="69" t="n">
        <v>2007</v>
      </c>
      <c r="G49" s="70"/>
      <c r="H49" s="42"/>
      <c r="I49" s="66" t="s">
        <v>286</v>
      </c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2.75" hidden="false" customHeight="false" outlineLevel="0" collapsed="false">
      <c r="A51" s="32"/>
      <c r="B51" s="10"/>
      <c r="C51" s="10"/>
      <c r="D51" s="5"/>
      <c r="E51" s="5"/>
      <c r="F51" s="32"/>
      <c r="G51" s="35"/>
      <c r="H51" s="36"/>
      <c r="I51" s="33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</row>
    <row r="53" customFormat="false" ht="15" hidden="false" customHeight="false" outlineLevel="0" collapsed="false">
      <c r="A53" s="9" t="s">
        <v>107</v>
      </c>
      <c r="B53" s="66" t="s">
        <v>287</v>
      </c>
      <c r="C53" s="66" t="s">
        <v>177</v>
      </c>
      <c r="D53" s="66" t="s">
        <v>62</v>
      </c>
      <c r="E53" s="71" t="s">
        <v>288</v>
      </c>
      <c r="F53" s="69" t="n">
        <v>2009</v>
      </c>
      <c r="G53" s="70"/>
      <c r="H53" s="42"/>
      <c r="I53" s="66" t="s">
        <v>289</v>
      </c>
    </row>
    <row r="54" customFormat="false" ht="15" hidden="false" customHeight="false" outlineLevel="0" collapsed="false">
      <c r="A54" s="9" t="s">
        <v>59</v>
      </c>
      <c r="B54" s="66" t="s">
        <v>290</v>
      </c>
      <c r="C54" s="66" t="s">
        <v>291</v>
      </c>
      <c r="D54" s="66" t="s">
        <v>83</v>
      </c>
      <c r="E54" s="43"/>
      <c r="F54" s="69" t="n">
        <v>2009</v>
      </c>
      <c r="G54" s="70"/>
      <c r="H54" s="42"/>
      <c r="I54" s="66" t="s">
        <v>292</v>
      </c>
    </row>
    <row r="55" customFormat="false" ht="12.75" hidden="false" customHeight="false" outlineLevel="0" collapsed="false">
      <c r="A55" s="9" t="s">
        <v>221</v>
      </c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  <row r="57" customFormat="false" ht="12.75" hidden="false" customHeight="false" outlineLevel="0" collapsed="false">
      <c r="A57" s="32"/>
      <c r="C57" s="5"/>
      <c r="D57" s="5"/>
      <c r="E57" s="5"/>
      <c r="F57" s="5"/>
      <c r="G57" s="5"/>
      <c r="H57" s="5"/>
      <c r="I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2.75" hidden="false" customHeight="false" outlineLevel="0" collapsed="false">
      <c r="A59" s="32"/>
      <c r="B59" s="33"/>
      <c r="C59" s="33"/>
      <c r="D59" s="33"/>
      <c r="E59" s="34"/>
      <c r="F59" s="32"/>
      <c r="G59" s="35"/>
      <c r="H59" s="36"/>
      <c r="I59" s="33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.75" hidden="false" customHeight="false" outlineLevel="0" collapsed="false">
      <c r="A61" s="9" t="s">
        <v>138</v>
      </c>
      <c r="B61" s="38" t="s">
        <v>293</v>
      </c>
      <c r="C61" s="38" t="s">
        <v>294</v>
      </c>
      <c r="D61" s="38" t="s">
        <v>66</v>
      </c>
      <c r="E61" s="39" t="s">
        <v>295</v>
      </c>
      <c r="F61" s="41" t="n">
        <v>2009</v>
      </c>
      <c r="G61" s="41" t="s">
        <v>243</v>
      </c>
      <c r="H61" s="43"/>
      <c r="I61" s="38" t="s">
        <v>296</v>
      </c>
    </row>
    <row r="62" customFormat="false" ht="15" hidden="false" customHeight="false" outlineLevel="0" collapsed="false">
      <c r="A62" s="9" t="s">
        <v>111</v>
      </c>
      <c r="B62" s="72"/>
      <c r="C62" s="10"/>
      <c r="D62" s="10"/>
      <c r="E62" s="10"/>
      <c r="F62" s="5"/>
      <c r="G62" s="23"/>
      <c r="H62" s="5"/>
      <c r="I62" s="5"/>
    </row>
    <row r="63" customFormat="false" ht="15" hidden="false" customHeight="false" outlineLevel="0" collapsed="false">
      <c r="A63" s="9" t="s">
        <v>101</v>
      </c>
      <c r="B63" s="72"/>
      <c r="C63" s="10"/>
      <c r="D63" s="10"/>
      <c r="E63" s="24"/>
      <c r="F63" s="5"/>
      <c r="G63" s="23"/>
      <c r="H63" s="5"/>
      <c r="I63" s="5"/>
    </row>
    <row r="64" customFormat="false" ht="12.75" hidden="false" customHeight="false" outlineLevel="0" collapsed="false">
      <c r="A64" s="9"/>
      <c r="B64" s="10"/>
      <c r="C64" s="10"/>
      <c r="D64" s="10"/>
      <c r="E64" s="11"/>
      <c r="F64" s="5"/>
      <c r="G64" s="5"/>
      <c r="H64" s="5"/>
      <c r="I64" s="5"/>
    </row>
    <row r="65" customFormat="false" ht="12.75" hidden="false" customHeight="false" outlineLevel="0" collapsed="false">
      <c r="A65" s="9"/>
      <c r="B65" s="5"/>
      <c r="C65" s="5"/>
      <c r="D65" s="5"/>
      <c r="E65" s="5"/>
      <c r="F65" s="5"/>
      <c r="G65" s="5"/>
      <c r="H65" s="5"/>
      <c r="I65" s="5"/>
    </row>
    <row r="66" customFormat="false" ht="15.75" hidden="false" customHeight="false" outlineLevel="0" collapsed="false">
      <c r="A66" s="73" t="s">
        <v>297</v>
      </c>
      <c r="B66" s="38"/>
      <c r="C66" s="38"/>
      <c r="D66" s="38"/>
      <c r="E66" s="39"/>
      <c r="F66" s="41"/>
      <c r="G66" s="41"/>
      <c r="H66" s="43"/>
      <c r="I66" s="38"/>
    </row>
    <row r="67" customFormat="false" ht="15.75" hidden="false" customHeight="false" outlineLevel="0" collapsed="false">
      <c r="A67" s="73" t="s">
        <v>298</v>
      </c>
      <c r="B67" s="74"/>
      <c r="C67" s="5"/>
      <c r="D67" s="5"/>
      <c r="E67" s="5"/>
      <c r="F67" s="23"/>
      <c r="G67" s="75"/>
      <c r="H67" s="5"/>
      <c r="I67" s="5"/>
    </row>
    <row r="68" customFormat="false" ht="15.75" hidden="false" customHeight="false" outlineLevel="0" collapsed="false">
      <c r="A68" s="76" t="s">
        <v>299</v>
      </c>
      <c r="B68" s="74"/>
      <c r="C68" s="22"/>
      <c r="F68" s="77"/>
      <c r="G68" s="75"/>
      <c r="H68" s="78"/>
    </row>
  </sheetData>
  <mergeCells count="24">
    <mergeCell ref="A2:I2"/>
    <mergeCell ref="A4:I4"/>
    <mergeCell ref="A6:I6"/>
    <mergeCell ref="A7:I7"/>
    <mergeCell ref="A9:I9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41:I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7.42"/>
    <col collapsed="false" customWidth="true" hidden="false" outlineLevel="0" max="4" min="4" style="0" width="16.56"/>
    <col collapsed="false" customWidth="true" hidden="false" outlineLevel="0" max="5" min="5" style="0" width="13.41"/>
    <col collapsed="false" customWidth="true" hidden="false" outlineLevel="0" max="6" min="6" style="0" width="42.99"/>
    <col collapsed="false" customWidth="true" hidden="false" outlineLevel="0" max="7" min="7" style="0" width="13.14"/>
  </cols>
  <sheetData>
    <row r="1" customFormat="false" ht="15" hidden="false" customHeight="false" outlineLevel="0" collapsed="false">
      <c r="A1" s="2" t="s">
        <v>234</v>
      </c>
      <c r="B1" s="2"/>
      <c r="C1" s="2"/>
      <c r="D1" s="2"/>
      <c r="E1" s="2"/>
      <c r="F1" s="2"/>
      <c r="G1" s="2"/>
      <c r="H1" s="2"/>
      <c r="I1" s="79"/>
      <c r="J1" s="79"/>
      <c r="K1" s="79"/>
      <c r="L1" s="79"/>
      <c r="M1" s="79"/>
      <c r="N1" s="79"/>
      <c r="O1" s="79"/>
    </row>
    <row r="3" customFormat="false" ht="15.75" hidden="false" customHeight="false" outlineLevel="0" collapsed="false">
      <c r="A3" s="1" t="s">
        <v>300</v>
      </c>
      <c r="B3" s="1"/>
      <c r="C3" s="1"/>
      <c r="D3" s="1"/>
      <c r="E3" s="1"/>
      <c r="F3" s="1"/>
      <c r="G3" s="1"/>
      <c r="H3" s="1"/>
      <c r="I3" s="80"/>
      <c r="J3" s="80"/>
    </row>
    <row r="5" customFormat="false" ht="18" hidden="false" customHeight="false" outlineLevel="0" collapsed="false">
      <c r="A5" s="3" t="s">
        <v>301</v>
      </c>
      <c r="B5" s="3"/>
      <c r="C5" s="3"/>
      <c r="D5" s="3"/>
      <c r="E5" s="3"/>
      <c r="F5" s="3"/>
      <c r="G5" s="3"/>
      <c r="H5" s="3"/>
      <c r="I5" s="81"/>
      <c r="J5" s="81"/>
    </row>
    <row r="6" customFormat="false" ht="12" hidden="false" customHeight="true" outlineLevel="0" collapsed="false">
      <c r="A6" s="82" t="s">
        <v>302</v>
      </c>
      <c r="B6" s="82"/>
      <c r="C6" s="82"/>
      <c r="D6" s="82"/>
      <c r="E6" s="82"/>
      <c r="F6" s="82"/>
      <c r="G6" s="82"/>
      <c r="H6" s="82"/>
      <c r="I6" s="81"/>
      <c r="J6" s="81"/>
    </row>
    <row r="7" customFormat="false" ht="12" hidden="false" customHeight="true" outlineLevel="0" collapsed="false">
      <c r="A7" s="83"/>
      <c r="B7" s="83"/>
      <c r="C7" s="83"/>
      <c r="D7" s="83"/>
      <c r="E7" s="83"/>
      <c r="F7" s="83"/>
      <c r="G7" s="83"/>
      <c r="H7" s="83"/>
      <c r="I7" s="81"/>
      <c r="J7" s="81"/>
    </row>
    <row r="8" customFormat="false" ht="15.75" hidden="false" customHeight="false" outlineLevel="0" collapsed="false">
      <c r="A8" s="84"/>
      <c r="B8" s="80"/>
      <c r="C8" s="84"/>
      <c r="D8" s="85" t="s">
        <v>303</v>
      </c>
      <c r="E8" s="84"/>
      <c r="F8" s="84"/>
      <c r="G8" s="84" t="s">
        <v>304</v>
      </c>
      <c r="H8" s="84"/>
    </row>
    <row r="9" customFormat="false" ht="15.75" hidden="false" customHeight="false" outlineLevel="0" collapsed="false">
      <c r="A9" s="84"/>
      <c r="B9" s="86" t="n">
        <v>2</v>
      </c>
      <c r="C9" s="76"/>
      <c r="D9" s="87" t="e">
        <f aca="false">VLOOKUP(C9,Мандатная!$A$17:$H$131,2,FALSE())</f>
        <v>#N/A</v>
      </c>
      <c r="E9" s="87" t="e">
        <f aca="false">VLOOKUP(C9,Мандатная!$A$17:$H$131,3,FALSE())</f>
        <v>#N/A</v>
      </c>
      <c r="F9" s="87" t="e">
        <f aca="false">VLOOKUP(C9,Мандатная!$A$17:$H$131,5,FALSE())</f>
        <v>#N/A</v>
      </c>
      <c r="G9" s="88"/>
      <c r="H9" s="84"/>
    </row>
    <row r="10" customFormat="false" ht="15.75" hidden="false" customHeight="false" outlineLevel="0" collapsed="false">
      <c r="A10" s="84"/>
      <c r="B10" s="86" t="n">
        <v>3</v>
      </c>
      <c r="C10" s="76"/>
      <c r="D10" s="87" t="e">
        <f aca="false">VLOOKUP(C10,Мандатная!$A$17:$H$131,2,FALSE())</f>
        <v>#N/A</v>
      </c>
      <c r="E10" s="87" t="e">
        <f aca="false">VLOOKUP(C10,Мандатная!$A$17:$H$131,3,FALSE())</f>
        <v>#N/A</v>
      </c>
      <c r="F10" s="87" t="e">
        <f aca="false">VLOOKUP(C10,Мандатная!$A$17:$H$131,5,FALSE())</f>
        <v>#N/A</v>
      </c>
      <c r="G10" s="88"/>
      <c r="H10" s="84"/>
    </row>
    <row r="11" customFormat="false" ht="15.75" hidden="false" customHeight="false" outlineLevel="0" collapsed="false">
      <c r="A11" s="84"/>
      <c r="B11" s="86" t="n">
        <v>4</v>
      </c>
      <c r="C11" s="76"/>
      <c r="D11" s="87" t="e">
        <f aca="false">VLOOKUP(C11,Мандатная!$A$17:$H$131,2,FALSE())</f>
        <v>#N/A</v>
      </c>
      <c r="E11" s="87" t="e">
        <f aca="false">VLOOKUP(C11,Мандатная!$A$17:$H$131,3,FALSE())</f>
        <v>#N/A</v>
      </c>
      <c r="F11" s="87" t="e">
        <f aca="false">VLOOKUP(C11,Мандатная!$A$17:$H$131,5,FALSE())</f>
        <v>#N/A</v>
      </c>
      <c r="G11" s="88"/>
      <c r="H11" s="84"/>
    </row>
    <row r="12" customFormat="false" ht="15.75" hidden="false" customHeight="false" outlineLevel="0" collapsed="false">
      <c r="A12" s="84"/>
      <c r="B12" s="86" t="n">
        <v>5</v>
      </c>
      <c r="C12" s="76"/>
      <c r="D12" s="87" t="e">
        <f aca="false">VLOOKUP(C12,Мандатная!$A$17:$H$131,2,FALSE())</f>
        <v>#N/A</v>
      </c>
      <c r="E12" s="87" t="e">
        <f aca="false">VLOOKUP(C12,Мандатная!$A$17:$H$131,3,FALSE())</f>
        <v>#N/A</v>
      </c>
      <c r="F12" s="87" t="e">
        <f aca="false">VLOOKUP(C12,Мандатная!$A$17:$H$131,5,FALSE())</f>
        <v>#N/A</v>
      </c>
      <c r="G12" s="88"/>
      <c r="H12" s="84"/>
    </row>
    <row r="13" customFormat="false" ht="15.75" hidden="false" customHeight="false" outlineLevel="0" collapsed="false">
      <c r="A13" s="84"/>
      <c r="B13" s="89"/>
      <c r="C13" s="90"/>
      <c r="D13" s="84"/>
      <c r="E13" s="84"/>
      <c r="F13" s="84"/>
      <c r="G13" s="88"/>
      <c r="H13" s="84"/>
    </row>
    <row r="14" customFormat="false" ht="15.75" hidden="false" customHeight="false" outlineLevel="0" collapsed="false">
      <c r="A14" s="84"/>
      <c r="B14" s="80" t="s">
        <v>305</v>
      </c>
      <c r="C14" s="90"/>
      <c r="D14" s="85" t="s">
        <v>306</v>
      </c>
      <c r="E14" s="84"/>
      <c r="F14" s="84"/>
      <c r="G14" s="88"/>
      <c r="H14" s="84"/>
    </row>
    <row r="15" customFormat="false" ht="15.75" hidden="false" customHeight="false" outlineLevel="0" collapsed="false">
      <c r="A15" s="84"/>
      <c r="B15" s="86" t="n">
        <v>2</v>
      </c>
      <c r="C15" s="76"/>
      <c r="D15" s="87" t="e">
        <f aca="false">VLOOKUP(C15,Мандатная!$A$17:$H$131,2,FALSE())</f>
        <v>#N/A</v>
      </c>
      <c r="E15" s="87" t="e">
        <f aca="false">VLOOKUP(C15,Мандатная!$A$17:$H$131,3,FALSE())</f>
        <v>#N/A</v>
      </c>
      <c r="F15" s="87" t="e">
        <f aca="false">VLOOKUP(C15,Мандатная!$A$17:$H$131,5,FALSE())</f>
        <v>#N/A</v>
      </c>
      <c r="G15" s="88"/>
      <c r="H15" s="84"/>
    </row>
    <row r="16" customFormat="false" ht="15.75" hidden="false" customHeight="false" outlineLevel="0" collapsed="false">
      <c r="A16" s="84"/>
      <c r="B16" s="86" t="n">
        <v>3</v>
      </c>
      <c r="C16" s="76"/>
      <c r="D16" s="87" t="e">
        <f aca="false">VLOOKUP(C16,Мандатная!$A$17:$H$131,2,FALSE())</f>
        <v>#N/A</v>
      </c>
      <c r="E16" s="87" t="e">
        <f aca="false">VLOOKUP(C16,Мандатная!$A$17:$H$131,3,FALSE())</f>
        <v>#N/A</v>
      </c>
      <c r="F16" s="87" t="e">
        <f aca="false">VLOOKUP(C16,Мандатная!$A$17:$H$131,5,FALSE())</f>
        <v>#N/A</v>
      </c>
      <c r="G16" s="88"/>
      <c r="H16" s="84"/>
    </row>
    <row r="17" customFormat="false" ht="15.75" hidden="false" customHeight="false" outlineLevel="0" collapsed="false">
      <c r="A17" s="84"/>
      <c r="B17" s="86" t="n">
        <v>4</v>
      </c>
      <c r="C17" s="76"/>
      <c r="D17" s="87" t="e">
        <f aca="false">VLOOKUP(C17,Мандатная!$A$17:$H$131,2,FALSE())</f>
        <v>#N/A</v>
      </c>
      <c r="E17" s="87" t="e">
        <f aca="false">VLOOKUP(C17,Мандатная!$A$17:$H$131,3,FALSE())</f>
        <v>#N/A</v>
      </c>
      <c r="F17" s="87" t="e">
        <f aca="false">VLOOKUP(C17,Мандатная!$A$17:$H$131,5,FALSE())</f>
        <v>#N/A</v>
      </c>
      <c r="G17" s="88"/>
      <c r="H17" s="84"/>
    </row>
    <row r="18" customFormat="false" ht="15.75" hidden="false" customHeight="false" outlineLevel="0" collapsed="false">
      <c r="A18" s="84"/>
      <c r="B18" s="86" t="n">
        <v>5</v>
      </c>
      <c r="C18" s="76"/>
      <c r="D18" s="87" t="e">
        <f aca="false">VLOOKUP(C18,Мандатная!$A$17:$H$131,2,FALSE())</f>
        <v>#N/A</v>
      </c>
      <c r="E18" s="87" t="e">
        <f aca="false">VLOOKUP(C18,Мандатная!$A$17:$H$131,3,FALSE())</f>
        <v>#N/A</v>
      </c>
      <c r="F18" s="87" t="e">
        <f aca="false">VLOOKUP(C18,Мандатная!$A$17:$H$131,5,FALSE())</f>
        <v>#N/A</v>
      </c>
      <c r="G18" s="88"/>
      <c r="H18" s="84"/>
    </row>
    <row r="19" customFormat="false" ht="15.75" hidden="false" customHeight="false" outlineLevel="0" collapsed="false">
      <c r="A19" s="84"/>
      <c r="B19" s="86" t="n">
        <v>6</v>
      </c>
      <c r="C19" s="76"/>
      <c r="D19" s="87" t="e">
        <f aca="false">VLOOKUP(C19,Мандатная!$A$17:$H$131,2,FALSE())</f>
        <v>#N/A</v>
      </c>
      <c r="E19" s="87" t="e">
        <f aca="false">VLOOKUP(C19,Мандатная!$A$17:$H$131,3,FALSE())</f>
        <v>#N/A</v>
      </c>
      <c r="F19" s="87" t="e">
        <f aca="false">VLOOKUP(C19,Мандатная!$A$17:$H$131,5,FALSE())</f>
        <v>#N/A</v>
      </c>
      <c r="G19" s="88"/>
      <c r="H19" s="84"/>
    </row>
    <row r="20" customFormat="false" ht="15.75" hidden="false" customHeight="false" outlineLevel="0" collapsed="false">
      <c r="A20" s="84"/>
      <c r="B20" s="86"/>
      <c r="C20" s="76"/>
      <c r="D20" s="87"/>
      <c r="E20" s="87"/>
      <c r="F20" s="87"/>
      <c r="G20" s="88"/>
      <c r="H20" s="84"/>
    </row>
    <row r="21" customFormat="false" ht="15.75" hidden="false" customHeight="false" outlineLevel="0" collapsed="false">
      <c r="A21" s="84"/>
      <c r="B21" s="86"/>
      <c r="C21" s="76"/>
      <c r="D21" s="87"/>
      <c r="E21" s="87"/>
      <c r="F21" s="87"/>
      <c r="G21" s="88"/>
      <c r="H21" s="84"/>
    </row>
    <row r="22" customFormat="false" ht="15.75" hidden="false" customHeight="false" outlineLevel="0" collapsed="false">
      <c r="A22" s="84"/>
      <c r="B22" s="80"/>
      <c r="C22" s="84"/>
      <c r="D22" s="85" t="s">
        <v>307</v>
      </c>
      <c r="E22" s="84"/>
      <c r="F22" s="84"/>
      <c r="G22" s="88"/>
      <c r="H22" s="84"/>
    </row>
    <row r="23" customFormat="false" ht="15.75" hidden="false" customHeight="false" outlineLevel="0" collapsed="false">
      <c r="A23" s="84"/>
      <c r="B23" s="86" t="n">
        <v>1</v>
      </c>
      <c r="C23" s="76"/>
      <c r="D23" s="87" t="e">
        <f aca="false">VLOOKUP(C23,Мандатная!$A$17:$H$131,2,FALSE())</f>
        <v>#N/A</v>
      </c>
      <c r="E23" s="87" t="e">
        <f aca="false">VLOOKUP(C23,Мандатная!$A$17:$H$131,3,FALSE())</f>
        <v>#N/A</v>
      </c>
      <c r="F23" s="87" t="e">
        <f aca="false">VLOOKUP(C23,Мандатная!$A$17:$H$131,5,FALSE())</f>
        <v>#N/A</v>
      </c>
      <c r="G23" s="88"/>
      <c r="H23" s="84"/>
    </row>
    <row r="24" customFormat="false" ht="15.75" hidden="false" customHeight="false" outlineLevel="0" collapsed="false">
      <c r="A24" s="84"/>
      <c r="B24" s="86" t="n">
        <v>2</v>
      </c>
      <c r="C24" s="76"/>
      <c r="D24" s="87" t="e">
        <f aca="false">VLOOKUP(C24,Мандатная!$A$17:$H$131,2,FALSE())</f>
        <v>#N/A</v>
      </c>
      <c r="E24" s="87" t="e">
        <f aca="false">VLOOKUP(C24,Мандатная!$A$17:$H$131,3,FALSE())</f>
        <v>#N/A</v>
      </c>
      <c r="F24" s="87" t="e">
        <f aca="false">VLOOKUP(C24,Мандатная!$A$17:$H$131,5,FALSE())</f>
        <v>#N/A</v>
      </c>
      <c r="G24" s="88"/>
      <c r="H24" s="84"/>
    </row>
    <row r="25" customFormat="false" ht="15.75" hidden="false" customHeight="false" outlineLevel="0" collapsed="false">
      <c r="A25" s="84"/>
      <c r="B25" s="86" t="n">
        <v>3</v>
      </c>
      <c r="C25" s="76"/>
      <c r="D25" s="87" t="e">
        <f aca="false">VLOOKUP(C25,Мандатная!$A$17:$H$131,2,FALSE())</f>
        <v>#N/A</v>
      </c>
      <c r="E25" s="87" t="e">
        <f aca="false">VLOOKUP(C25,Мандатная!$A$17:$H$131,3,FALSE())</f>
        <v>#N/A</v>
      </c>
      <c r="F25" s="87" t="e">
        <f aca="false">VLOOKUP(C25,Мандатная!$A$17:$H$131,5,FALSE())</f>
        <v>#N/A</v>
      </c>
      <c r="G25" s="88"/>
      <c r="H25" s="84"/>
    </row>
    <row r="26" customFormat="false" ht="15.75" hidden="false" customHeight="false" outlineLevel="0" collapsed="false">
      <c r="A26" s="84"/>
      <c r="B26" s="86" t="n">
        <v>4</v>
      </c>
      <c r="C26" s="76"/>
      <c r="D26" s="87" t="e">
        <f aca="false">VLOOKUP(C26,Мандатная!$A$17:$H$131,2,FALSE())</f>
        <v>#N/A</v>
      </c>
      <c r="E26" s="87" t="e">
        <f aca="false">VLOOKUP(C26,Мандатная!$A$17:$H$131,3,FALSE())</f>
        <v>#N/A</v>
      </c>
      <c r="F26" s="87" t="e">
        <f aca="false">VLOOKUP(C26,Мандатная!$A$17:$H$131,5,FALSE())</f>
        <v>#N/A</v>
      </c>
      <c r="G26" s="88"/>
      <c r="H26" s="84"/>
    </row>
    <row r="27" customFormat="false" ht="15.75" hidden="false" customHeight="false" outlineLevel="0" collapsed="false">
      <c r="A27" s="84"/>
      <c r="B27" s="86" t="n">
        <v>5</v>
      </c>
      <c r="C27" s="76"/>
      <c r="D27" s="87" t="e">
        <f aca="false">VLOOKUP(C27,Мандатная!$A$17:$H$131,2,FALSE())</f>
        <v>#N/A</v>
      </c>
      <c r="E27" s="87" t="e">
        <f aca="false">VLOOKUP(C27,Мандатная!$A$17:$H$131,3,FALSE())</f>
        <v>#N/A</v>
      </c>
      <c r="F27" s="87" t="e">
        <f aca="false">VLOOKUP(C27,Мандатная!$A$17:$H$131,5,FALSE())</f>
        <v>#N/A</v>
      </c>
      <c r="G27" s="88"/>
      <c r="H27" s="84"/>
    </row>
    <row r="28" customFormat="false" ht="15.75" hidden="false" customHeight="false" outlineLevel="0" collapsed="false">
      <c r="A28" s="84"/>
      <c r="B28" s="86" t="n">
        <v>6</v>
      </c>
      <c r="C28" s="76"/>
      <c r="D28" s="87" t="e">
        <f aca="false">VLOOKUP(C28,Мандатная!$A$17:$H$131,2,FALSE())</f>
        <v>#N/A</v>
      </c>
      <c r="E28" s="87" t="e">
        <f aca="false">VLOOKUP(C28,Мандатная!$A$17:$H$131,3,FALSE())</f>
        <v>#N/A</v>
      </c>
      <c r="F28" s="87" t="e">
        <f aca="false">VLOOKUP(C28,Мандатная!$A$17:$H$131,5,FALSE())</f>
        <v>#N/A</v>
      </c>
      <c r="G28" s="88"/>
      <c r="H28" s="84"/>
    </row>
    <row r="29" customFormat="false" ht="15.75" hidden="false" customHeight="false" outlineLevel="0" collapsed="false">
      <c r="A29" s="84"/>
      <c r="B29" s="86" t="n">
        <v>7</v>
      </c>
      <c r="C29" s="76"/>
      <c r="D29" s="87" t="e">
        <f aca="false">VLOOKUP(C29,Мандатная!$A$17:$H$131,2,FALSE())</f>
        <v>#N/A</v>
      </c>
      <c r="E29" s="87" t="e">
        <f aca="false">VLOOKUP(C29,Мандатная!$A$17:$H$131,3,FALSE())</f>
        <v>#N/A</v>
      </c>
      <c r="F29" s="87" t="e">
        <f aca="false">VLOOKUP(C29,Мандатная!$A$17:$H$131,5,FALSE())</f>
        <v>#N/A</v>
      </c>
      <c r="G29" s="88"/>
      <c r="H29" s="84"/>
    </row>
    <row r="30" customFormat="false" ht="15.75" hidden="false" customHeight="false" outlineLevel="0" collapsed="false">
      <c r="A30" s="84"/>
      <c r="B30" s="86" t="n">
        <v>8</v>
      </c>
      <c r="C30" s="76"/>
      <c r="D30" s="87" t="e">
        <f aca="false">VLOOKUP(C30,Мандатная!$A$17:$H$131,2,FALSE())</f>
        <v>#N/A</v>
      </c>
      <c r="E30" s="87" t="e">
        <f aca="false">VLOOKUP(C30,Мандатная!$A$17:$H$131,3,FALSE())</f>
        <v>#N/A</v>
      </c>
      <c r="F30" s="87" t="e">
        <f aca="false">VLOOKUP(C30,Мандатная!$A$17:$H$131,5,FALSE())</f>
        <v>#N/A</v>
      </c>
      <c r="G30" s="88"/>
      <c r="H30" s="84"/>
    </row>
    <row r="31" customFormat="false" ht="15.75" hidden="false" customHeight="false" outlineLevel="0" collapsed="false">
      <c r="A31" s="84"/>
      <c r="B31" s="86"/>
      <c r="C31" s="76"/>
      <c r="D31" s="87"/>
      <c r="E31" s="87"/>
      <c r="F31" s="87"/>
      <c r="G31" s="88"/>
      <c r="H31" s="84"/>
    </row>
    <row r="32" customFormat="false" ht="15.75" hidden="false" customHeight="false" outlineLevel="0" collapsed="false">
      <c r="A32" s="84"/>
      <c r="B32" s="80" t="s">
        <v>305</v>
      </c>
      <c r="C32" s="90"/>
      <c r="D32" s="85" t="s">
        <v>308</v>
      </c>
      <c r="E32" s="84"/>
      <c r="F32" s="84"/>
      <c r="G32" s="88"/>
      <c r="H32" s="84"/>
    </row>
    <row r="33" customFormat="false" ht="15.75" hidden="false" customHeight="false" outlineLevel="0" collapsed="false">
      <c r="A33" s="87"/>
      <c r="B33" s="86" t="n">
        <v>1</v>
      </c>
      <c r="C33" s="76"/>
      <c r="D33" s="87" t="e">
        <f aca="false">VLOOKUP(C33,Мандатная!$A$17:$H$131,2,FALSE())</f>
        <v>#N/A</v>
      </c>
      <c r="E33" s="87" t="e">
        <f aca="false">VLOOKUP(C33,Мандатная!$A$17:$H$131,3,FALSE())</f>
        <v>#N/A</v>
      </c>
      <c r="F33" s="87" t="e">
        <f aca="false">VLOOKUP(C33,Мандатная!$A$17:$H$131,5,FALSE())</f>
        <v>#N/A</v>
      </c>
      <c r="G33" s="88"/>
      <c r="H33" s="84"/>
    </row>
    <row r="34" customFormat="false" ht="15.75" hidden="false" customHeight="false" outlineLevel="0" collapsed="false">
      <c r="A34" s="87"/>
      <c r="B34" s="86" t="n">
        <v>2</v>
      </c>
      <c r="C34" s="76"/>
      <c r="D34" s="87" t="e">
        <f aca="false">VLOOKUP(C34,Мандатная!$A$17:$H$131,2,FALSE())</f>
        <v>#N/A</v>
      </c>
      <c r="E34" s="87" t="e">
        <f aca="false">VLOOKUP(C34,Мандатная!$A$17:$H$131,3,FALSE())</f>
        <v>#N/A</v>
      </c>
      <c r="F34" s="87" t="e">
        <f aca="false">VLOOKUP(C34,Мандатная!$A$17:$H$131,5,FALSE())</f>
        <v>#N/A</v>
      </c>
      <c r="G34" s="88"/>
      <c r="H34" s="84"/>
    </row>
    <row r="35" customFormat="false" ht="15.75" hidden="false" customHeight="false" outlineLevel="0" collapsed="false">
      <c r="A35" s="87"/>
      <c r="B35" s="86" t="n">
        <v>3</v>
      </c>
      <c r="C35" s="76"/>
      <c r="D35" s="87" t="e">
        <f aca="false">VLOOKUP(C35,Мандатная!$A$17:$H$131,2,FALSE())</f>
        <v>#N/A</v>
      </c>
      <c r="E35" s="87" t="e">
        <f aca="false">VLOOKUP(C35,Мандатная!$A$17:$H$131,3,FALSE())</f>
        <v>#N/A</v>
      </c>
      <c r="F35" s="87" t="e">
        <f aca="false">VLOOKUP(C35,Мандатная!$A$17:$H$131,5,FALSE())</f>
        <v>#N/A</v>
      </c>
      <c r="G35" s="88"/>
      <c r="H35" s="84"/>
    </row>
    <row r="36" customFormat="false" ht="15.75" hidden="false" customHeight="false" outlineLevel="0" collapsed="false">
      <c r="A36" s="87"/>
      <c r="B36" s="86" t="n">
        <v>4</v>
      </c>
      <c r="C36" s="76"/>
      <c r="D36" s="87" t="e">
        <f aca="false">VLOOKUP(C36,Мандатная!$A$17:$H$131,2,FALSE())</f>
        <v>#N/A</v>
      </c>
      <c r="E36" s="87" t="e">
        <f aca="false">VLOOKUP(C36,Мандатная!$A$17:$H$131,3,FALSE())</f>
        <v>#N/A</v>
      </c>
      <c r="F36" s="87" t="e">
        <f aca="false">VLOOKUP(C36,Мандатная!$A$17:$H$131,5,FALSE())</f>
        <v>#N/A</v>
      </c>
      <c r="G36" s="88"/>
      <c r="H36" s="84"/>
    </row>
    <row r="37" customFormat="false" ht="15.75" hidden="false" customHeight="false" outlineLevel="0" collapsed="false">
      <c r="A37" s="87"/>
      <c r="B37" s="86" t="n">
        <v>5</v>
      </c>
      <c r="C37" s="76"/>
      <c r="D37" s="87" t="e">
        <f aca="false">VLOOKUP(C37,Мандатная!$A$17:$H$131,2,FALSE())</f>
        <v>#N/A</v>
      </c>
      <c r="E37" s="87" t="e">
        <f aca="false">VLOOKUP(C37,Мандатная!$A$17:$H$131,3,FALSE())</f>
        <v>#N/A</v>
      </c>
      <c r="F37" s="87" t="e">
        <f aca="false">VLOOKUP(C37,Мандатная!$A$17:$H$131,5,FALSE())</f>
        <v>#N/A</v>
      </c>
      <c r="G37" s="88"/>
      <c r="H37" s="84"/>
    </row>
    <row r="38" customFormat="false" ht="15.75" hidden="false" customHeight="false" outlineLevel="0" collapsed="false">
      <c r="A38" s="87"/>
      <c r="B38" s="86" t="n">
        <v>6</v>
      </c>
      <c r="C38" s="76"/>
      <c r="D38" s="87" t="e">
        <f aca="false">VLOOKUP(C38,Мандатная!$A$17:$H$131,2,FALSE())</f>
        <v>#N/A</v>
      </c>
      <c r="E38" s="87" t="e">
        <f aca="false">VLOOKUP(C38,Мандатная!$A$17:$H$131,3,FALSE())</f>
        <v>#N/A</v>
      </c>
      <c r="F38" s="87" t="e">
        <f aca="false">VLOOKUP(C38,Мандатная!$A$17:$H$131,5,FALSE())</f>
        <v>#N/A</v>
      </c>
      <c r="G38" s="88"/>
      <c r="H38" s="84"/>
    </row>
    <row r="39" customFormat="false" ht="15.75" hidden="false" customHeight="false" outlineLevel="0" collapsed="false">
      <c r="A39" s="87"/>
      <c r="B39" s="86" t="n">
        <v>7</v>
      </c>
      <c r="C39" s="76"/>
      <c r="D39" s="87" t="e">
        <f aca="false">VLOOKUP(C39,Мандатная!$A$17:$H$131,2,FALSE())</f>
        <v>#N/A</v>
      </c>
      <c r="E39" s="87" t="e">
        <f aca="false">VLOOKUP(C39,Мандатная!$A$17:$H$131,3,FALSE())</f>
        <v>#N/A</v>
      </c>
      <c r="F39" s="87" t="e">
        <f aca="false">VLOOKUP(C39,Мандатная!$A$17:$H$131,5,FALSE())</f>
        <v>#N/A</v>
      </c>
      <c r="G39" s="88"/>
      <c r="H39" s="84"/>
    </row>
    <row r="40" customFormat="false" ht="15.75" hidden="false" customHeight="false" outlineLevel="0" collapsed="false">
      <c r="A40" s="87"/>
      <c r="B40" s="86" t="n">
        <v>8</v>
      </c>
      <c r="C40" s="76"/>
      <c r="D40" s="87" t="e">
        <f aca="false">VLOOKUP(C40,Мандатная!$A$17:$H$131,2,FALSE())</f>
        <v>#N/A</v>
      </c>
      <c r="E40" s="87" t="e">
        <f aca="false">VLOOKUP(C40,Мандатная!$A$17:$H$131,3,FALSE())</f>
        <v>#N/A</v>
      </c>
      <c r="F40" s="87" t="e">
        <f aca="false">VLOOKUP(C40,Мандатная!$A$17:$H$131,5,FALSE())</f>
        <v>#N/A</v>
      </c>
      <c r="G40" s="88"/>
      <c r="H40" s="84"/>
    </row>
    <row r="41" customFormat="false" ht="15" hidden="false" customHeight="false" outlineLevel="0" collapsed="false">
      <c r="A41" s="84"/>
      <c r="B41" s="89"/>
      <c r="C41" s="90"/>
      <c r="D41" s="84"/>
      <c r="E41" s="84"/>
      <c r="F41" s="84"/>
      <c r="G41" s="90"/>
      <c r="H41" s="84"/>
    </row>
    <row r="42" customFormat="false" ht="15" hidden="false" customHeight="false" outlineLevel="0" collapsed="false">
      <c r="A42" s="84"/>
      <c r="B42" s="89"/>
      <c r="C42" s="90"/>
      <c r="D42" s="84"/>
      <c r="E42" s="84"/>
      <c r="F42" s="84"/>
      <c r="G42" s="90"/>
      <c r="H42" s="84"/>
    </row>
    <row r="43" customFormat="false" ht="15" hidden="false" customHeight="false" outlineLevel="0" collapsed="false">
      <c r="A43" s="91" t="s">
        <v>309</v>
      </c>
      <c r="B43" s="84"/>
      <c r="C43" s="84"/>
      <c r="D43" s="84"/>
      <c r="E43" s="84"/>
      <c r="F43" s="92" t="n">
        <f aca="false">[1]Мандатная!$H$113</f>
        <v>0</v>
      </c>
      <c r="G43" s="90"/>
      <c r="H43" s="84"/>
    </row>
  </sheetData>
  <mergeCells count="4">
    <mergeCell ref="A1:H1"/>
    <mergeCell ref="A3:H3"/>
    <mergeCell ref="A5:H5"/>
    <mergeCell ref="A6:H6"/>
  </mergeCells>
  <printOptions headings="false" gridLines="false" gridLinesSet="true" horizontalCentered="false" verticalCentered="false"/>
  <pageMargins left="0.590277777777778" right="0.39375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7"/>
    <col collapsed="false" customWidth="true" hidden="false" outlineLevel="0" max="3" min="3" style="0" width="10.85"/>
    <col collapsed="false" customWidth="true" hidden="false" outlineLevel="0" max="4" min="4" style="0" width="23.14"/>
    <col collapsed="false" customWidth="true" hidden="false" outlineLevel="0" max="5" min="5" style="0" width="9.56"/>
    <col collapsed="false" customWidth="true" hidden="false" outlineLevel="0" max="6" min="6" style="0" width="6.7"/>
    <col collapsed="false" customWidth="true" hidden="false" outlineLevel="0" max="7" min="7" style="0" width="11.99"/>
    <col collapsed="false" customWidth="true" hidden="false" outlineLevel="0" max="10" min="10" style="0" width="5.85"/>
  </cols>
  <sheetData>
    <row r="1" customFormat="false" ht="15.75" hidden="false" customHeight="false" outlineLevel="0" collapsed="false">
      <c r="A1" s="1" t="s">
        <v>31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G2" s="0" t="s">
        <v>311</v>
      </c>
      <c r="K2" s="93" t="s">
        <v>312</v>
      </c>
    </row>
    <row r="3" customFormat="false" ht="15.75" hidden="false" customHeight="false" outlineLevel="0" collapsed="false">
      <c r="A3" s="1" t="str">
        <f aca="false">Мандатная!A9</f>
        <v>Девочки 2007-2008 г.р.</v>
      </c>
      <c r="B3" s="1"/>
      <c r="C3" s="1"/>
      <c r="D3" s="1"/>
      <c r="E3" s="1"/>
      <c r="F3" s="1"/>
      <c r="G3" s="1"/>
    </row>
    <row r="5" customFormat="false" ht="12.75" hidden="false" customHeight="true" outlineLevel="0" collapsed="false">
      <c r="A5" s="94" t="s">
        <v>6</v>
      </c>
      <c r="B5" s="95" t="s">
        <v>7</v>
      </c>
      <c r="C5" s="95" t="s">
        <v>8</v>
      </c>
      <c r="D5" s="30" t="s">
        <v>10</v>
      </c>
      <c r="E5" s="29" t="s">
        <v>304</v>
      </c>
      <c r="F5" s="29" t="s">
        <v>313</v>
      </c>
      <c r="G5" s="29" t="s">
        <v>314</v>
      </c>
      <c r="H5" s="29" t="s">
        <v>315</v>
      </c>
      <c r="I5" s="31" t="s">
        <v>316</v>
      </c>
      <c r="J5" s="94" t="s">
        <v>6</v>
      </c>
    </row>
    <row r="6" customFormat="false" ht="23.25" hidden="false" customHeight="true" outlineLevel="0" collapsed="false">
      <c r="A6" s="94"/>
      <c r="B6" s="95"/>
      <c r="C6" s="95"/>
      <c r="D6" s="30"/>
      <c r="E6" s="29"/>
      <c r="F6" s="29"/>
      <c r="G6" s="29"/>
      <c r="H6" s="29"/>
      <c r="I6" s="31"/>
      <c r="J6" s="94"/>
    </row>
    <row r="7" customFormat="false" ht="12.75" hidden="false" customHeight="false" outlineLevel="0" collapsed="false">
      <c r="A7" s="9" t="s">
        <v>55</v>
      </c>
      <c r="B7" s="44" t="str">
        <f aca="false">VLOOKUP(A7,Мандатная!$A$17:$H$122,2,FALSE())</f>
        <v>Любимова </v>
      </c>
      <c r="C7" s="44" t="str">
        <f aca="false">VLOOKUP(A7,Мандатная!$A$17:$H$122,3,FALSE())</f>
        <v>Ирина</v>
      </c>
      <c r="D7" s="44" t="str">
        <f aca="false">VLOOKUP(A7,Мандатная!$A$17:$H$122,5,FALSE())</f>
        <v>Воронеж</v>
      </c>
      <c r="E7" s="76" t="s">
        <v>317</v>
      </c>
      <c r="F7" s="96" t="n">
        <f aca="false">VLOOKUP(E7,ТПлав!$A$4:$B$1206,2)</f>
        <v>780</v>
      </c>
      <c r="G7" s="12" t="n">
        <f aca="false">RANK(F7,$F$7:$F$47,0)</f>
        <v>8</v>
      </c>
      <c r="H7" s="87"/>
      <c r="I7" s="87"/>
      <c r="J7" s="97" t="s">
        <v>55</v>
      </c>
    </row>
    <row r="8" customFormat="false" ht="12.75" hidden="false" customHeight="false" outlineLevel="0" collapsed="false">
      <c r="A8" s="9" t="s">
        <v>22</v>
      </c>
      <c r="B8" s="44" t="str">
        <f aca="false">VLOOKUP(A8,Мандатная!$A$17:$H$122,2,FALSE())</f>
        <v>Горбатова</v>
      </c>
      <c r="C8" s="44" t="str">
        <f aca="false">VLOOKUP(A8,Мандатная!$A$17:$H$122,3,FALSE())</f>
        <v>Мария</v>
      </c>
      <c r="D8" s="44" t="n">
        <f aca="false">VLOOKUP(A8,Мандатная!$A$17:$H$122,5,FALSE())</f>
        <v>0</v>
      </c>
      <c r="E8" s="76" t="s">
        <v>318</v>
      </c>
      <c r="F8" s="96" t="n">
        <f aca="false">VLOOKUP(E8,ТПлав!$A$4:$B$1206,2)</f>
        <v>677</v>
      </c>
      <c r="G8" s="12" t="n">
        <f aca="false">RANK(F8,$F$7:$F$47,0)</f>
        <v>11</v>
      </c>
      <c r="H8" s="87"/>
      <c r="I8" s="87"/>
      <c r="J8" s="97" t="s">
        <v>22</v>
      </c>
    </row>
    <row r="9" customFormat="false" ht="12.75" hidden="false" customHeight="false" outlineLevel="0" collapsed="false">
      <c r="A9" s="9" t="s">
        <v>200</v>
      </c>
      <c r="B9" s="44" t="str">
        <f aca="false">VLOOKUP(A9,Мандатная!$A$17:$H$122,2,FALSE())</f>
        <v>Ерёмина</v>
      </c>
      <c r="C9" s="44" t="str">
        <f aca="false">VLOOKUP(A9,Мандатная!$A$17:$H$122,3,FALSE())</f>
        <v>Кира</v>
      </c>
      <c r="D9" s="44" t="n">
        <f aca="false">VLOOKUP(A9,Мандатная!$A$17:$H$122,5,FALSE())</f>
        <v>0</v>
      </c>
      <c r="E9" s="76" t="s">
        <v>319</v>
      </c>
      <c r="F9" s="96" t="n">
        <f aca="false">VLOOKUP(E9,ТПлав!$A$4:$B$1206,2)</f>
        <v>890</v>
      </c>
      <c r="G9" s="12" t="n">
        <f aca="false">RANK(F9,$F$7:$F$47,0)</f>
        <v>3</v>
      </c>
      <c r="H9" s="87"/>
      <c r="I9" s="87"/>
      <c r="J9" s="97" t="s">
        <v>200</v>
      </c>
    </row>
    <row r="10" customFormat="false" ht="15" hidden="false" customHeight="false" outlineLevel="0" collapsed="false">
      <c r="A10" s="98" t="s">
        <v>320</v>
      </c>
      <c r="B10" s="99" t="s">
        <v>237</v>
      </c>
      <c r="C10" s="44"/>
      <c r="D10" s="44"/>
      <c r="E10" s="100"/>
      <c r="F10" s="96"/>
      <c r="G10" s="96"/>
      <c r="H10" s="101" t="n">
        <f aca="false">SUM(F7:F9)</f>
        <v>2347</v>
      </c>
      <c r="I10" s="102" t="n">
        <f aca="false">RANK(H10,$H$10:$H$81,0)</f>
        <v>3</v>
      </c>
      <c r="J10" s="103" t="s">
        <v>320</v>
      </c>
    </row>
    <row r="11" customFormat="false" ht="14.25" hidden="false" customHeight="false" outlineLevel="0" collapsed="false">
      <c r="A11" s="97" t="s">
        <v>86</v>
      </c>
      <c r="B11" s="44" t="str">
        <f aca="false">VLOOKUP(A11,Мандатная!$A$17:$H$122,2,FALSE())</f>
        <v>Васильева </v>
      </c>
      <c r="C11" s="87" t="str">
        <f aca="false">VLOOKUP(A11,Мандатная!$A$17:$H$122,3,FALSE())</f>
        <v>Мария</v>
      </c>
      <c r="D11" s="87" t="str">
        <f aca="false">VLOOKUP(A11,Мандатная!$A$17:$H$122,5,FALSE())</f>
        <v>Екатеринбург</v>
      </c>
      <c r="E11" s="76" t="s">
        <v>321</v>
      </c>
      <c r="F11" s="96" t="n">
        <f aca="false">VLOOKUP(E11,ТПлав!$A$4:$B$1206,2)</f>
        <v>0</v>
      </c>
      <c r="G11" s="12" t="n">
        <f aca="false">RANK(F11,$F$7:$F$47,0)</f>
        <v>15</v>
      </c>
      <c r="H11" s="27"/>
      <c r="I11" s="27"/>
      <c r="J11" s="97" t="s">
        <v>86</v>
      </c>
    </row>
    <row r="12" customFormat="false" ht="14.25" hidden="false" customHeight="false" outlineLevel="0" collapsed="false">
      <c r="A12" s="97" t="s">
        <v>28</v>
      </c>
      <c r="B12" s="87" t="str">
        <f aca="false">VLOOKUP(A12,Мандатная!$A$17:$H$122,2,FALSE())</f>
        <v>Дидык </v>
      </c>
      <c r="C12" s="87" t="str">
        <f aca="false">VLOOKUP(A12,Мандатная!$A$17:$H$122,3,FALSE())</f>
        <v>Эва</v>
      </c>
      <c r="D12" s="87" t="n">
        <f aca="false">VLOOKUP(A12,Мандатная!$A$17:$H$122,5,FALSE())</f>
        <v>0</v>
      </c>
      <c r="E12" s="76" t="s">
        <v>322</v>
      </c>
      <c r="F12" s="96" t="n">
        <f aca="false">VLOOKUP(E12,ТПлав!$A$4:$B$1206,2)</f>
        <v>990</v>
      </c>
      <c r="G12" s="12" t="n">
        <f aca="false">RANK(F12,$F$7:$F$47,0)</f>
        <v>1</v>
      </c>
      <c r="H12" s="27"/>
      <c r="I12" s="27"/>
      <c r="J12" s="97" t="s">
        <v>28</v>
      </c>
    </row>
    <row r="13" customFormat="false" ht="14.25" hidden="false" customHeight="false" outlineLevel="0" collapsed="false">
      <c r="A13" s="97" t="s">
        <v>170</v>
      </c>
      <c r="B13" s="87" t="str">
        <f aca="false">VLOOKUP(A13,Мандатная!$A$17:$H$122,2,FALSE())</f>
        <v>Сократова</v>
      </c>
      <c r="C13" s="87" t="str">
        <f aca="false">VLOOKUP(A13,Мандатная!$A$17:$H$122,3,FALSE())</f>
        <v> Анастасия</v>
      </c>
      <c r="D13" s="87" t="n">
        <f aca="false">VLOOKUP(A13,Мандатная!$A$17:$H$122,5,FALSE())</f>
        <v>0</v>
      </c>
      <c r="E13" s="76" t="s">
        <v>321</v>
      </c>
      <c r="F13" s="96" t="n">
        <f aca="false">VLOOKUP(E13,ТПлав!$A$4:$B$1206,2)</f>
        <v>0</v>
      </c>
      <c r="G13" s="12" t="n">
        <f aca="false">RANK(F13,$F$7:$F$47,0)</f>
        <v>15</v>
      </c>
      <c r="H13" s="27"/>
      <c r="I13" s="27"/>
      <c r="J13" s="97" t="s">
        <v>170</v>
      </c>
    </row>
    <row r="14" customFormat="false" ht="15" hidden="false" customHeight="false" outlineLevel="0" collapsed="false">
      <c r="A14" s="98" t="s">
        <v>323</v>
      </c>
      <c r="B14" s="99" t="s">
        <v>247</v>
      </c>
      <c r="C14" s="44"/>
      <c r="D14" s="44"/>
      <c r="E14" s="100"/>
      <c r="F14" s="96"/>
      <c r="G14" s="96"/>
      <c r="H14" s="101" t="n">
        <f aca="false">SUM(F11:F13)</f>
        <v>990</v>
      </c>
      <c r="I14" s="102" t="n">
        <f aca="false">RANK(H14,$H$10:$H$81,0)</f>
        <v>6</v>
      </c>
      <c r="J14" s="103" t="s">
        <v>323</v>
      </c>
      <c r="L14" s="104"/>
    </row>
    <row r="15" customFormat="false" ht="15.75" hidden="false" customHeight="false" outlineLevel="0" collapsed="false">
      <c r="A15" s="97" t="s">
        <v>45</v>
      </c>
      <c r="B15" s="51" t="s">
        <v>257</v>
      </c>
      <c r="C15" s="87" t="str">
        <f aca="false">VLOOKUP(A15,Мандатная!$A$17:$H$122,3,FALSE())</f>
        <v>Виктория</v>
      </c>
      <c r="D15" s="105" t="str">
        <f aca="false">VLOOKUP(A15,Мандатная!$A$17:$H$122,5,FALSE())</f>
        <v>Ульяновск</v>
      </c>
      <c r="E15" s="76" t="s">
        <v>324</v>
      </c>
      <c r="F15" s="96" t="n">
        <f aca="false">VLOOKUP(E15,ТПлав!$A$4:$B$1206,2)</f>
        <v>836</v>
      </c>
      <c r="G15" s="12" t="n">
        <f aca="false">RANK(F15,$F$7:$F$47,0)</f>
        <v>6</v>
      </c>
      <c r="H15" s="27"/>
      <c r="I15" s="27"/>
      <c r="J15" s="97" t="s">
        <v>45</v>
      </c>
      <c r="L15" s="104"/>
    </row>
    <row r="16" customFormat="false" ht="15.75" hidden="false" customHeight="false" outlineLevel="0" collapsed="false">
      <c r="A16" s="97" t="s">
        <v>89</v>
      </c>
      <c r="B16" s="51" t="s">
        <v>257</v>
      </c>
      <c r="C16" s="87" t="str">
        <f aca="false">VLOOKUP(A16,Мандатная!$A$17:$H$122,3,FALSE())</f>
        <v>Софья</v>
      </c>
      <c r="D16" s="105" t="n">
        <f aca="false">VLOOKUP(A16,Мандатная!$A$17:$H$122,5,FALSE())</f>
        <v>0</v>
      </c>
      <c r="E16" s="76" t="s">
        <v>325</v>
      </c>
      <c r="F16" s="96" t="n">
        <f aca="false">VLOOKUP(E16,ТПлав!$A$4:$B$1206,2)</f>
        <v>443</v>
      </c>
      <c r="G16" s="12" t="n">
        <f aca="false">RANK(F16,$F$7:$F$47,0)</f>
        <v>14</v>
      </c>
      <c r="H16" s="27"/>
      <c r="I16" s="27"/>
      <c r="J16" s="97" t="s">
        <v>89</v>
      </c>
      <c r="L16" s="104"/>
    </row>
    <row r="17" customFormat="false" ht="14.25" hidden="false" customHeight="false" outlineLevel="0" collapsed="false">
      <c r="A17" s="97" t="s">
        <v>34</v>
      </c>
      <c r="B17" s="87"/>
      <c r="C17" s="87" t="n">
        <f aca="false">VLOOKUP(A17,Мандатная!$A$17:$H$122,3,FALSE())</f>
        <v>0</v>
      </c>
      <c r="D17" s="105" t="n">
        <f aca="false">VLOOKUP(A17,Мандатная!$A$17:$H$122,5,FALSE())</f>
        <v>0</v>
      </c>
      <c r="E17" s="76" t="s">
        <v>321</v>
      </c>
      <c r="F17" s="96" t="n">
        <f aca="false">VLOOKUP(E17,ТПлав!$A$4:$B$1206,2)</f>
        <v>0</v>
      </c>
      <c r="G17" s="12" t="n">
        <f aca="false">RANK(F17,$F$7:$F$47,0)</f>
        <v>15</v>
      </c>
      <c r="H17" s="27"/>
      <c r="I17" s="27"/>
      <c r="J17" s="97" t="s">
        <v>34</v>
      </c>
      <c r="L17" s="104"/>
    </row>
    <row r="18" customFormat="false" ht="15" hidden="false" customHeight="false" outlineLevel="0" collapsed="false">
      <c r="A18" s="98" t="s">
        <v>326</v>
      </c>
      <c r="B18" s="99" t="s">
        <v>258</v>
      </c>
      <c r="C18" s="44"/>
      <c r="D18" s="44"/>
      <c r="E18" s="44"/>
      <c r="F18" s="96"/>
      <c r="G18" s="96"/>
      <c r="H18" s="101" t="n">
        <f aca="false">SUM(F15:F17)</f>
        <v>1279</v>
      </c>
      <c r="I18" s="102" t="n">
        <f aca="false">RANK(H18,$H$10:$H$81,0)</f>
        <v>4</v>
      </c>
      <c r="J18" s="103" t="s">
        <v>326</v>
      </c>
      <c r="L18" s="104"/>
    </row>
    <row r="19" customFormat="false" ht="15.75" hidden="false" customHeight="false" outlineLevel="0" collapsed="false">
      <c r="A19" s="9" t="s">
        <v>64</v>
      </c>
      <c r="B19" s="38" t="s">
        <v>264</v>
      </c>
      <c r="C19" s="44" t="str">
        <f aca="false">VLOOKUP(A19,Мандатная!$A$17:$H$122,3,FALSE())</f>
        <v> Анастасия</v>
      </c>
      <c r="D19" s="44" t="str">
        <f aca="false">VLOOKUP(A19,Мандатная!$A$17:$H$122,5,FALSE())</f>
        <v>Рыбинск</v>
      </c>
      <c r="E19" s="76" t="s">
        <v>327</v>
      </c>
      <c r="F19" s="96" t="n">
        <f aca="false">VLOOKUP(E19,ТПлав!$A$4:$B$1206,2)</f>
        <v>921</v>
      </c>
      <c r="G19" s="12" t="n">
        <f aca="false">RANK(F19,$F$7:$F$47,0)</f>
        <v>2</v>
      </c>
      <c r="H19" s="27"/>
      <c r="I19" s="27"/>
      <c r="J19" s="97" t="s">
        <v>64</v>
      </c>
      <c r="L19" s="104"/>
    </row>
    <row r="20" customFormat="false" ht="15.75" hidden="false" customHeight="false" outlineLevel="0" collapsed="false">
      <c r="A20" s="9" t="s">
        <v>121</v>
      </c>
      <c r="B20" s="38" t="s">
        <v>268</v>
      </c>
      <c r="C20" s="44" t="str">
        <f aca="false">VLOOKUP(A20,Мандатная!$A$17:$H$122,3,FALSE())</f>
        <v> Ксения</v>
      </c>
      <c r="D20" s="44" t="n">
        <f aca="false">VLOOKUP(A20,Мандатная!$A$17:$H$122,5,FALSE())</f>
        <v>0</v>
      </c>
      <c r="E20" s="76" t="s">
        <v>328</v>
      </c>
      <c r="F20" s="96" t="n">
        <f aca="false">VLOOKUP(E20,ТПлав!$A$4:$B$1206,2)</f>
        <v>806</v>
      </c>
      <c r="G20" s="12" t="n">
        <f aca="false">RANK(F20,$F$7:$F$47,0)</f>
        <v>7</v>
      </c>
      <c r="H20" s="27"/>
      <c r="I20" s="27"/>
      <c r="J20" s="97" t="s">
        <v>121</v>
      </c>
      <c r="L20" s="104"/>
    </row>
    <row r="21" customFormat="false" ht="14.25" hidden="false" customHeight="false" outlineLevel="0" collapsed="false">
      <c r="A21" s="9" t="s">
        <v>39</v>
      </c>
      <c r="B21" s="5" t="s">
        <v>272</v>
      </c>
      <c r="C21" s="44" t="str">
        <f aca="false">VLOOKUP(A21,Мандатная!$A$17:$H$122,3,FALSE())</f>
        <v>Арина</v>
      </c>
      <c r="D21" s="44" t="n">
        <f aca="false">VLOOKUP(A21,Мандатная!$A$17:$H$122,5,FALSE())</f>
        <v>0</v>
      </c>
      <c r="E21" s="76" t="s">
        <v>329</v>
      </c>
      <c r="F21" s="96" t="n">
        <f aca="false">VLOOKUP(E21,ТПлав!$A$4:$B$1206,2)</f>
        <v>738</v>
      </c>
      <c r="G21" s="12" t="n">
        <f aca="false">RANK(F21,$F$7:$F$47,0)</f>
        <v>9</v>
      </c>
      <c r="H21" s="27"/>
      <c r="I21" s="27"/>
      <c r="J21" s="97" t="s">
        <v>39</v>
      </c>
      <c r="L21" s="104"/>
    </row>
    <row r="22" customFormat="false" ht="15" hidden="false" customHeight="false" outlineLevel="0" collapsed="false">
      <c r="A22" s="98" t="s">
        <v>330</v>
      </c>
      <c r="B22" s="99" t="s">
        <v>266</v>
      </c>
      <c r="C22" s="44"/>
      <c r="D22" s="44"/>
      <c r="E22" s="44"/>
      <c r="F22" s="96"/>
      <c r="G22" s="44"/>
      <c r="H22" s="101" t="n">
        <f aca="false">SUM(F19:F21)</f>
        <v>2465</v>
      </c>
      <c r="I22" s="102" t="n">
        <f aca="false">RANK(H22,$H$10:$H$81,0)</f>
        <v>1</v>
      </c>
      <c r="J22" s="103" t="s">
        <v>330</v>
      </c>
      <c r="L22" s="104"/>
    </row>
    <row r="23" customFormat="false" ht="14.25" hidden="false" customHeight="false" outlineLevel="0" collapsed="false">
      <c r="A23" s="9" t="s">
        <v>72</v>
      </c>
      <c r="B23" s="44" t="str">
        <f aca="false">VLOOKUP(A23,Мандатная!$A$17:$H$122,2,FALSE())</f>
        <v>Непогодина </v>
      </c>
      <c r="C23" s="44" t="str">
        <f aca="false">VLOOKUP(A23,Мандатная!$A$17:$H$122,3,FALSE())</f>
        <v>Анна</v>
      </c>
      <c r="D23" s="44" t="str">
        <f aca="false">VLOOKUP(A23,Мандатная!$A$17:$H$122,5,FALSE())</f>
        <v>Ижевск-1</v>
      </c>
      <c r="E23" s="76" t="s">
        <v>331</v>
      </c>
      <c r="F23" s="96" t="n">
        <f aca="false">VLOOKUP(E23,ТПлав!$A$4:$B$1206,2)</f>
        <v>885</v>
      </c>
      <c r="G23" s="12" t="n">
        <f aca="false">RANK(F23,$F$7:$F$47,0)</f>
        <v>4</v>
      </c>
      <c r="H23" s="27"/>
      <c r="I23" s="27"/>
      <c r="J23" s="97" t="s">
        <v>72</v>
      </c>
      <c r="L23" s="104"/>
    </row>
    <row r="24" customFormat="false" ht="14.25" hidden="false" customHeight="false" outlineLevel="0" collapsed="false">
      <c r="A24" s="9" t="s">
        <v>124</v>
      </c>
      <c r="B24" s="44" t="str">
        <f aca="false">VLOOKUP(A24,Мандатная!$A$17:$H$122,2,FALSE())</f>
        <v>Агафонова </v>
      </c>
      <c r="C24" s="44" t="str">
        <f aca="false">VLOOKUP(A24,Мандатная!$A$17:$H$122,3,FALSE())</f>
        <v>Ирина </v>
      </c>
      <c r="D24" s="44" t="n">
        <f aca="false">VLOOKUP(A24,Мандатная!$A$17:$H$122,5,FALSE())</f>
        <v>0</v>
      </c>
      <c r="E24" s="76" t="s">
        <v>332</v>
      </c>
      <c r="F24" s="96" t="n">
        <f aca="false">VLOOKUP(E24,ТПлав!$A$4:$B$1206,2)</f>
        <v>695</v>
      </c>
      <c r="G24" s="12" t="n">
        <f aca="false">RANK(F24,$F$7:$F$47,0)</f>
        <v>10</v>
      </c>
      <c r="H24" s="27"/>
      <c r="I24" s="27"/>
      <c r="J24" s="97" t="s">
        <v>124</v>
      </c>
      <c r="L24" s="104"/>
    </row>
    <row r="25" customFormat="false" ht="14.25" hidden="false" customHeight="false" outlineLevel="0" collapsed="false">
      <c r="A25" s="9" t="s">
        <v>15</v>
      </c>
      <c r="B25" s="44" t="str">
        <f aca="false">VLOOKUP(A25,Мандатная!$A$17:$H$122,2,FALSE())</f>
        <v>Горбушина</v>
      </c>
      <c r="C25" s="44" t="str">
        <f aca="false">VLOOKUP(A25,Мандатная!$A$17:$H$122,3,FALSE())</f>
        <v>Юля </v>
      </c>
      <c r="D25" s="44" t="n">
        <f aca="false">VLOOKUP(A25,Мандатная!$A$17:$H$122,5,FALSE())</f>
        <v>0</v>
      </c>
      <c r="E25" s="76" t="s">
        <v>333</v>
      </c>
      <c r="F25" s="96" t="n">
        <f aca="false">VLOOKUP(E25,ТПлав!$A$4:$B$1206,2)</f>
        <v>863</v>
      </c>
      <c r="G25" s="12" t="n">
        <f aca="false">RANK(F25,$F$7:$F$47,0)</f>
        <v>5</v>
      </c>
      <c r="H25" s="27"/>
      <c r="I25" s="27"/>
      <c r="J25" s="97" t="s">
        <v>15</v>
      </c>
      <c r="L25" s="104"/>
    </row>
    <row r="26" customFormat="false" ht="15" hidden="false" customHeight="false" outlineLevel="0" collapsed="false">
      <c r="A26" s="98" t="s">
        <v>334</v>
      </c>
      <c r="B26" s="5" t="s">
        <v>278</v>
      </c>
      <c r="C26" s="44"/>
      <c r="D26" s="44"/>
      <c r="E26" s="44"/>
      <c r="F26" s="96"/>
      <c r="G26" s="44"/>
      <c r="H26" s="101" t="n">
        <f aca="false">SUM(F23:F25)</f>
        <v>2443</v>
      </c>
      <c r="I26" s="102" t="n">
        <f aca="false">RANK(H26,$H$10:$H$81,0)</f>
        <v>2</v>
      </c>
      <c r="J26" s="103" t="s">
        <v>334</v>
      </c>
      <c r="L26" s="104"/>
    </row>
    <row r="27" customFormat="false" ht="14.25" hidden="false" customHeight="false" outlineLevel="0" collapsed="false">
      <c r="A27" s="9" t="s">
        <v>107</v>
      </c>
      <c r="B27" s="44" t="str">
        <f aca="false">VLOOKUP(A27,Мандатная!$A$17:$H$122,2,FALSE())</f>
        <v>Лаврищева </v>
      </c>
      <c r="C27" s="44" t="str">
        <f aca="false">VLOOKUP(A27,Мандатная!$A$17:$H$122,3,FALSE())</f>
        <v>Дарья</v>
      </c>
      <c r="D27" s="44" t="str">
        <f aca="false">VLOOKUP(A27,Мандатная!$A$17:$H$122,5,FALSE())</f>
        <v>Ижевск-2</v>
      </c>
      <c r="E27" s="76" t="s">
        <v>335</v>
      </c>
      <c r="F27" s="96" t="n">
        <f aca="false">VLOOKUP(E27,ТПлав!$A$4:$B$1206,2)</f>
        <v>564</v>
      </c>
      <c r="G27" s="12" t="n">
        <f aca="false">RANK(F27,$F$7:$F$47,0)</f>
        <v>13</v>
      </c>
      <c r="H27" s="27"/>
      <c r="I27" s="27"/>
      <c r="J27" s="97" t="s">
        <v>107</v>
      </c>
      <c r="L27" s="104"/>
    </row>
    <row r="28" customFormat="false" ht="14.25" hidden="false" customHeight="false" outlineLevel="0" collapsed="false">
      <c r="A28" s="9" t="s">
        <v>59</v>
      </c>
      <c r="B28" s="44" t="str">
        <f aca="false">VLOOKUP(A28,Мандатная!$A$17:$H$122,2,FALSE())</f>
        <v>Лачина </v>
      </c>
      <c r="C28" s="44" t="str">
        <f aca="false">VLOOKUP(A28,Мандатная!$A$17:$H$122,3,FALSE())</f>
        <v>Елизавета </v>
      </c>
      <c r="D28" s="44" t="n">
        <f aca="false">VLOOKUP(A28,Мандатная!$A$17:$H$122,5,FALSE())</f>
        <v>0</v>
      </c>
      <c r="E28" s="76" t="s">
        <v>336</v>
      </c>
      <c r="F28" s="96" t="n">
        <f aca="false">VLOOKUP(E28,ТПлав!$A$4:$B$1206,2)</f>
        <v>644</v>
      </c>
      <c r="G28" s="12" t="n">
        <f aca="false">RANK(F28,$F$7:$F$47,0)</f>
        <v>12</v>
      </c>
      <c r="H28" s="27"/>
      <c r="I28" s="27"/>
      <c r="J28" s="97" t="s">
        <v>59</v>
      </c>
      <c r="L28" s="104"/>
    </row>
    <row r="29" customFormat="false" ht="14.25" hidden="false" customHeight="false" outlineLevel="0" collapsed="false">
      <c r="A29" s="9" t="s">
        <v>221</v>
      </c>
      <c r="B29" s="44" t="n">
        <f aca="false">VLOOKUP(A29,Мандатная!$A$17:$H$122,2,FALSE())</f>
        <v>0</v>
      </c>
      <c r="C29" s="44" t="n">
        <f aca="false">VLOOKUP(A29,Мандатная!$A$17:$H$122,3,FALSE())</f>
        <v>0</v>
      </c>
      <c r="D29" s="44" t="n">
        <f aca="false">VLOOKUP(A29,Мандатная!$A$17:$H$122,5,FALSE())</f>
        <v>0</v>
      </c>
      <c r="E29" s="76" t="s">
        <v>321</v>
      </c>
      <c r="F29" s="96" t="n">
        <f aca="false">VLOOKUP(E29,ТПлав!$A$4:$B$1206,2)</f>
        <v>0</v>
      </c>
      <c r="G29" s="12" t="n">
        <f aca="false">RANK(F29,$F$7:$F$47,0)</f>
        <v>15</v>
      </c>
      <c r="H29" s="27"/>
      <c r="I29" s="27"/>
      <c r="J29" s="97" t="s">
        <v>221</v>
      </c>
      <c r="L29" s="104"/>
    </row>
    <row r="30" customFormat="false" ht="15" hidden="false" customHeight="false" outlineLevel="0" collapsed="false">
      <c r="A30" s="98" t="s">
        <v>337</v>
      </c>
      <c r="B30" s="5" t="s">
        <v>288</v>
      </c>
      <c r="C30" s="44"/>
      <c r="D30" s="44"/>
      <c r="E30" s="44"/>
      <c r="F30" s="96"/>
      <c r="G30" s="44"/>
      <c r="H30" s="101" t="n">
        <f aca="false">SUM(F27:F29)</f>
        <v>1208</v>
      </c>
      <c r="I30" s="102" t="n">
        <f aca="false">RANK(H30,$H$10:$H$81,0)</f>
        <v>5</v>
      </c>
      <c r="J30" s="103" t="s">
        <v>337</v>
      </c>
      <c r="L30" s="104"/>
    </row>
    <row r="31" customFormat="false" ht="14.25" hidden="false" customHeight="false" outlineLevel="0" collapsed="false">
      <c r="A31" s="9" t="s">
        <v>138</v>
      </c>
      <c r="B31" s="44" t="str">
        <f aca="false">VLOOKUP(A31,Мандатная!$A$17:$H$122,2,FALSE())</f>
        <v>Суханова</v>
      </c>
      <c r="C31" s="44" t="str">
        <f aca="false">VLOOKUP(A31,Мандатная!$A$17:$H$122,3,FALSE())</f>
        <v>Алиса</v>
      </c>
      <c r="D31" s="44" t="str">
        <f aca="false">VLOOKUP(A31,Мандатная!$A$17:$H$122,5,FALSE())</f>
        <v>Новороссийск - лично</v>
      </c>
      <c r="E31" s="76" t="s">
        <v>338</v>
      </c>
      <c r="F31" s="96" t="n">
        <f aca="false">VLOOKUP(E31,ТПлав!$A$4:$B$1206,2)</f>
        <v>0</v>
      </c>
      <c r="G31" s="12" t="n">
        <f aca="false">RANK(F31,$F$7:$F$47,0)</f>
        <v>15</v>
      </c>
      <c r="H31" s="27"/>
      <c r="I31" s="27"/>
      <c r="J31" s="97" t="s">
        <v>138</v>
      </c>
      <c r="L31" s="104"/>
    </row>
    <row r="32" customFormat="false" ht="14.25" hidden="false" customHeight="false" outlineLevel="0" collapsed="false">
      <c r="A32" s="9" t="s">
        <v>111</v>
      </c>
      <c r="B32" s="44" t="n">
        <f aca="false">VLOOKUP(A32,Мандатная!$A$17:$H$122,2,FALSE())</f>
        <v>0</v>
      </c>
      <c r="C32" s="44" t="n">
        <f aca="false">VLOOKUP(A32,Мандатная!$A$17:$H$122,3,FALSE())</f>
        <v>0</v>
      </c>
      <c r="D32" s="44" t="n">
        <f aca="false">VLOOKUP(A32,Мандатная!$A$17:$H$122,5,FALSE())</f>
        <v>0</v>
      </c>
      <c r="E32" s="76" t="s">
        <v>321</v>
      </c>
      <c r="F32" s="96" t="n">
        <f aca="false">VLOOKUP(E32,ТПлав!$A$4:$B$1206,2)</f>
        <v>0</v>
      </c>
      <c r="G32" s="12" t="n">
        <f aca="false">RANK(F32,$F$7:$F$47,0)</f>
        <v>15</v>
      </c>
      <c r="H32" s="27"/>
      <c r="I32" s="27"/>
      <c r="J32" s="97" t="s">
        <v>111</v>
      </c>
      <c r="L32" s="104"/>
    </row>
    <row r="33" customFormat="false" ht="14.25" hidden="false" customHeight="false" outlineLevel="0" collapsed="false">
      <c r="A33" s="9" t="s">
        <v>101</v>
      </c>
      <c r="B33" s="44" t="n">
        <f aca="false">VLOOKUP(A33,Мандатная!$A$17:$H$122,2,FALSE())</f>
        <v>0</v>
      </c>
      <c r="C33" s="44" t="n">
        <f aca="false">VLOOKUP(A33,Мандатная!$A$17:$H$122,3,FALSE())</f>
        <v>0</v>
      </c>
      <c r="D33" s="44" t="n">
        <f aca="false">VLOOKUP(A33,Мандатная!$A$17:$H$122,5,FALSE())</f>
        <v>0</v>
      </c>
      <c r="E33" s="76" t="s">
        <v>321</v>
      </c>
      <c r="F33" s="96" t="n">
        <f aca="false">VLOOKUP(E33,ТПлав!$A$4:$B$1206,2)</f>
        <v>0</v>
      </c>
      <c r="G33" s="12" t="n">
        <f aca="false">RANK(F33,$F$7:$F$47,0)</f>
        <v>15</v>
      </c>
      <c r="H33" s="27"/>
      <c r="I33" s="27"/>
      <c r="J33" s="97" t="s">
        <v>101</v>
      </c>
      <c r="L33" s="104"/>
    </row>
    <row r="34" customFormat="false" ht="15" hidden="false" customHeight="false" outlineLevel="0" collapsed="false">
      <c r="A34" s="98" t="s">
        <v>339</v>
      </c>
      <c r="B34" s="44"/>
      <c r="C34" s="44"/>
      <c r="D34" s="44"/>
      <c r="E34" s="44"/>
      <c r="F34" s="96"/>
      <c r="G34" s="44"/>
      <c r="H34" s="101" t="n">
        <f aca="false">SUM(F31:F33)</f>
        <v>0</v>
      </c>
      <c r="I34" s="102" t="n">
        <f aca="false">RANK(H34,$H$10:$H$81,0)</f>
        <v>7</v>
      </c>
      <c r="J34" s="103" t="s">
        <v>339</v>
      </c>
      <c r="L34" s="104"/>
    </row>
    <row r="35" customFormat="false" ht="14.25" hidden="false" customHeight="false" outlineLevel="0" collapsed="false">
      <c r="A35" s="9" t="s">
        <v>297</v>
      </c>
      <c r="B35" s="44" t="n">
        <f aca="false">VLOOKUP(A35,Мандатная!$A$17:$H$122,2,FALSE())</f>
        <v>0</v>
      </c>
      <c r="C35" s="44" t="n">
        <f aca="false">VLOOKUP(A35,Мандатная!$A$17:$H$122,3,FALSE())</f>
        <v>0</v>
      </c>
      <c r="D35" s="44" t="n">
        <f aca="false">VLOOKUP(A35,Мандатная!$A$17:$H$122,5,FALSE())</f>
        <v>0</v>
      </c>
      <c r="E35" s="76" t="s">
        <v>321</v>
      </c>
      <c r="F35" s="96" t="n">
        <f aca="false">VLOOKUP(E35,ТПлав!$A$4:$B$1206,2)</f>
        <v>0</v>
      </c>
      <c r="G35" s="12" t="n">
        <f aca="false">RANK(F35,$F$7:$F$47,0)</f>
        <v>15</v>
      </c>
      <c r="H35" s="27"/>
      <c r="I35" s="27"/>
      <c r="J35" s="97" t="s">
        <v>138</v>
      </c>
    </row>
    <row r="36" customFormat="false" ht="14.25" hidden="false" customHeight="false" outlineLevel="0" collapsed="false">
      <c r="A36" s="9" t="s">
        <v>298</v>
      </c>
      <c r="B36" s="44" t="n">
        <f aca="false">VLOOKUP(A36,Мандатная!$A$17:$H$122,2,FALSE())</f>
        <v>0</v>
      </c>
      <c r="C36" s="44" t="n">
        <f aca="false">VLOOKUP(A36,Мандатная!$A$17:$H$122,3,FALSE())</f>
        <v>0</v>
      </c>
      <c r="D36" s="44" t="n">
        <f aca="false">VLOOKUP(A36,Мандатная!$A$17:$H$122,5,FALSE())</f>
        <v>0</v>
      </c>
      <c r="E36" s="76" t="s">
        <v>321</v>
      </c>
      <c r="F36" s="96" t="n">
        <f aca="false">VLOOKUP(E36,ТПлав!$A$4:$B$1206,2)</f>
        <v>0</v>
      </c>
      <c r="G36" s="12" t="n">
        <f aca="false">RANK(F36,$F$7:$F$47,0)</f>
        <v>15</v>
      </c>
      <c r="H36" s="27"/>
      <c r="I36" s="27"/>
      <c r="J36" s="97" t="s">
        <v>111</v>
      </c>
    </row>
    <row r="37" customFormat="false" ht="14.25" hidden="false" customHeight="false" outlineLevel="0" collapsed="false">
      <c r="A37" s="9" t="s">
        <v>299</v>
      </c>
      <c r="B37" s="44" t="n">
        <f aca="false">VLOOKUP(A37,Мандатная!$A$17:$H$122,2,FALSE())</f>
        <v>0</v>
      </c>
      <c r="C37" s="44" t="n">
        <f aca="false">VLOOKUP(A37,Мандатная!$A$17:$H$122,3,FALSE())</f>
        <v>0</v>
      </c>
      <c r="D37" s="44" t="n">
        <f aca="false">VLOOKUP(A37,Мандатная!$A$17:$H$122,5,FALSE())</f>
        <v>0</v>
      </c>
      <c r="E37" s="76" t="s">
        <v>321</v>
      </c>
      <c r="F37" s="96" t="n">
        <f aca="false">VLOOKUP(E37,ТПлав!$A$4:$B$1206,2)</f>
        <v>0</v>
      </c>
      <c r="G37" s="12" t="n">
        <f aca="false">RANK(F37,$F$7:$F$47,0)</f>
        <v>15</v>
      </c>
      <c r="H37" s="27"/>
      <c r="I37" s="27"/>
      <c r="J37" s="97" t="s">
        <v>101</v>
      </c>
    </row>
    <row r="38" customFormat="false" ht="15" hidden="false" customHeight="false" outlineLevel="0" collapsed="false">
      <c r="A38" s="98" t="s">
        <v>340</v>
      </c>
      <c r="B38" s="44"/>
      <c r="C38" s="44"/>
      <c r="D38" s="44"/>
      <c r="E38" s="44"/>
      <c r="F38" s="96"/>
      <c r="G38" s="44"/>
      <c r="H38" s="101" t="n">
        <f aca="false">SUM(F35:F37)</f>
        <v>0</v>
      </c>
      <c r="I38" s="102" t="n">
        <f aca="false">RANK(H38,$H$10:$H$81,0)</f>
        <v>7</v>
      </c>
      <c r="J38" s="103" t="s">
        <v>339</v>
      </c>
    </row>
  </sheetData>
  <mergeCells count="12">
    <mergeCell ref="A1:G1"/>
    <mergeCell ref="A3:G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7.42"/>
    <col collapsed="false" customWidth="true" hidden="false" outlineLevel="0" max="4" min="4" style="0" width="16.56"/>
    <col collapsed="false" customWidth="true" hidden="false" outlineLevel="0" max="5" min="5" style="0" width="14.99"/>
    <col collapsed="false" customWidth="true" hidden="false" outlineLevel="0" max="6" min="6" style="0" width="45.13"/>
    <col collapsed="false" customWidth="true" hidden="false" outlineLevel="0" max="7" min="7" style="0" width="13.7"/>
  </cols>
  <sheetData>
    <row r="1" customFormat="false" ht="15" hidden="false" customHeight="false" outlineLevel="0" collapsed="false">
      <c r="A1" s="2" t="s">
        <v>234</v>
      </c>
      <c r="B1" s="2"/>
      <c r="C1" s="2"/>
      <c r="D1" s="2"/>
      <c r="E1" s="2"/>
      <c r="F1" s="2"/>
      <c r="G1" s="2"/>
      <c r="H1" s="2"/>
      <c r="I1" s="79"/>
      <c r="J1" s="79"/>
      <c r="K1" s="79"/>
      <c r="L1" s="79"/>
      <c r="M1" s="79"/>
      <c r="N1" s="79"/>
      <c r="O1" s="79"/>
    </row>
    <row r="3" customFormat="false" ht="15.75" hidden="false" customHeight="false" outlineLevel="0" collapsed="false">
      <c r="A3" s="1" t="s">
        <v>341</v>
      </c>
      <c r="B3" s="1"/>
      <c r="C3" s="1"/>
      <c r="D3" s="1"/>
      <c r="E3" s="1"/>
      <c r="F3" s="1"/>
      <c r="G3" s="1"/>
      <c r="H3" s="1"/>
      <c r="I3" s="80"/>
      <c r="J3" s="80"/>
    </row>
    <row r="5" customFormat="false" ht="18" hidden="false" customHeight="false" outlineLevel="0" collapsed="false">
      <c r="A5" s="3" t="s">
        <v>301</v>
      </c>
      <c r="B5" s="3"/>
      <c r="C5" s="3"/>
      <c r="D5" s="3"/>
      <c r="E5" s="3"/>
      <c r="F5" s="3"/>
      <c r="G5" s="3"/>
      <c r="H5" s="3"/>
      <c r="I5" s="81"/>
      <c r="J5" s="81"/>
    </row>
    <row r="6" customFormat="false" ht="18" hidden="false" customHeight="false" outlineLevel="0" collapsed="false">
      <c r="A6" s="81"/>
      <c r="B6" s="81"/>
      <c r="C6" s="81"/>
      <c r="D6" s="81"/>
      <c r="E6" s="81"/>
      <c r="F6" s="81"/>
      <c r="G6" s="81"/>
      <c r="H6" s="81"/>
      <c r="I6" s="81"/>
      <c r="J6" s="81"/>
    </row>
    <row r="7" customFormat="false" ht="12" hidden="false" customHeight="true" outlineLevel="0" collapsed="false">
      <c r="A7" s="82" t="s">
        <v>342</v>
      </c>
      <c r="B7" s="82"/>
      <c r="C7" s="82"/>
      <c r="D7" s="82"/>
      <c r="E7" s="82"/>
      <c r="F7" s="82"/>
      <c r="G7" s="82"/>
      <c r="H7" s="82"/>
      <c r="I7" s="81"/>
      <c r="J7" s="81"/>
    </row>
    <row r="8" customFormat="false" ht="12" hidden="false" customHeight="true" outlineLevel="0" collapsed="false">
      <c r="A8" s="83"/>
      <c r="B8" s="83"/>
      <c r="C8" s="83"/>
      <c r="D8" s="83"/>
      <c r="E8" s="83"/>
      <c r="F8" s="83"/>
      <c r="G8" s="83"/>
      <c r="H8" s="83"/>
      <c r="I8" s="81"/>
      <c r="J8" s="81"/>
    </row>
    <row r="9" customFormat="false" ht="15.75" hidden="false" customHeight="false" outlineLevel="0" collapsed="false">
      <c r="A9" s="84"/>
      <c r="B9" s="80" t="n">
        <v>1</v>
      </c>
      <c r="C9" s="84"/>
      <c r="D9" s="85" t="s">
        <v>343</v>
      </c>
      <c r="E9" s="84"/>
      <c r="F9" s="84"/>
      <c r="G9" s="84" t="s">
        <v>304</v>
      </c>
      <c r="H9" s="84"/>
    </row>
    <row r="10" customFormat="false" ht="15.75" hidden="false" customHeight="false" outlineLevel="0" collapsed="false">
      <c r="A10" s="84"/>
      <c r="B10" s="86" t="n">
        <v>1</v>
      </c>
      <c r="C10" s="76"/>
      <c r="D10" s="87" t="e">
        <f aca="false">VLOOKUP(C10,Мандатная!$A$17:$H$131,2,FALSE())</f>
        <v>#N/A</v>
      </c>
      <c r="E10" s="87" t="e">
        <f aca="false">VLOOKUP(C10,Мандатная!$A$17:$H$131,3,FALSE())</f>
        <v>#N/A</v>
      </c>
      <c r="F10" s="87" t="e">
        <f aca="false">VLOOKUP(C10,Мандатная!$A$17:$H$131,5,FALSE())</f>
        <v>#N/A</v>
      </c>
      <c r="G10" s="88"/>
      <c r="H10" s="84"/>
    </row>
    <row r="11" customFormat="false" ht="15.75" hidden="false" customHeight="false" outlineLevel="0" collapsed="false">
      <c r="A11" s="84"/>
      <c r="B11" s="86" t="n">
        <v>2</v>
      </c>
      <c r="C11" s="76"/>
      <c r="D11" s="87" t="e">
        <f aca="false">VLOOKUP(C11,Мандатная!$A$17:$H$131,2,FALSE())</f>
        <v>#N/A</v>
      </c>
      <c r="E11" s="87" t="e">
        <f aca="false">VLOOKUP(C11,Мандатная!$A$17:$H$131,3,FALSE())</f>
        <v>#N/A</v>
      </c>
      <c r="F11" s="87" t="e">
        <f aca="false">VLOOKUP(C11,Мандатная!$A$17:$H$131,5,FALSE())</f>
        <v>#N/A</v>
      </c>
      <c r="G11" s="88"/>
      <c r="H11" s="84"/>
    </row>
    <row r="12" customFormat="false" ht="15.75" hidden="false" customHeight="false" outlineLevel="0" collapsed="false">
      <c r="A12" s="84"/>
      <c r="B12" s="86" t="n">
        <v>3</v>
      </c>
      <c r="C12" s="76"/>
      <c r="D12" s="87" t="e">
        <f aca="false">VLOOKUP(C12,Мандатная!$A$17:$H$131,2,FALSE())</f>
        <v>#N/A</v>
      </c>
      <c r="E12" s="87" t="e">
        <f aca="false">VLOOKUP(C12,Мандатная!$A$17:$H$131,3,FALSE())</f>
        <v>#N/A</v>
      </c>
      <c r="F12" s="87" t="e">
        <f aca="false">VLOOKUP(C12,Мандатная!$A$17:$H$131,5,FALSE())</f>
        <v>#N/A</v>
      </c>
      <c r="G12" s="88"/>
      <c r="H12" s="84"/>
    </row>
    <row r="13" customFormat="false" ht="15.75" hidden="false" customHeight="false" outlineLevel="0" collapsed="false">
      <c r="A13" s="84"/>
      <c r="B13" s="86" t="n">
        <v>4</v>
      </c>
      <c r="C13" s="76"/>
      <c r="D13" s="87" t="e">
        <f aca="false">VLOOKUP(C13,Мандатная!$A$17:$H$131,2,FALSE())</f>
        <v>#N/A</v>
      </c>
      <c r="E13" s="87" t="e">
        <f aca="false">VLOOKUP(C13,Мандатная!$A$17:$H$131,3,FALSE())</f>
        <v>#N/A</v>
      </c>
      <c r="F13" s="87" t="e">
        <f aca="false">VLOOKUP(C13,Мандатная!$A$17:$H$131,5,FALSE())</f>
        <v>#N/A</v>
      </c>
      <c r="G13" s="88"/>
      <c r="H13" s="84"/>
    </row>
    <row r="14" customFormat="false" ht="15.75" hidden="false" customHeight="false" outlineLevel="0" collapsed="false">
      <c r="A14" s="84"/>
      <c r="B14" s="86" t="n">
        <v>5</v>
      </c>
      <c r="C14" s="76"/>
      <c r="D14" s="87" t="e">
        <f aca="false">VLOOKUP(C14,Мандатная!$A$17:$H$131,2,FALSE())</f>
        <v>#N/A</v>
      </c>
      <c r="E14" s="87" t="e">
        <f aca="false">VLOOKUP(C14,Мандатная!$A$17:$H$131,3,FALSE())</f>
        <v>#N/A</v>
      </c>
      <c r="F14" s="87" t="e">
        <f aca="false">VLOOKUP(C14,Мандатная!$A$17:$H$131,5,FALSE())</f>
        <v>#N/A</v>
      </c>
      <c r="G14" s="88"/>
      <c r="H14" s="84"/>
    </row>
    <row r="15" customFormat="false" ht="15.75" hidden="false" customHeight="false" outlineLevel="0" collapsed="false">
      <c r="A15" s="84"/>
      <c r="B15" s="86" t="n">
        <v>6</v>
      </c>
      <c r="C15" s="76"/>
      <c r="D15" s="87" t="e">
        <f aca="false">VLOOKUP(C15,Мандатная!$A$17:$H$131,2,FALSE())</f>
        <v>#N/A</v>
      </c>
      <c r="E15" s="87" t="e">
        <f aca="false">VLOOKUP(C15,Мандатная!$A$17:$H$131,3,FALSE())</f>
        <v>#N/A</v>
      </c>
      <c r="F15" s="87" t="e">
        <f aca="false">VLOOKUP(C15,Мандатная!$A$17:$H$131,5,FALSE())</f>
        <v>#N/A</v>
      </c>
      <c r="G15" s="88"/>
      <c r="H15" s="84"/>
    </row>
    <row r="16" customFormat="false" ht="15.75" hidden="false" customHeight="false" outlineLevel="0" collapsed="false">
      <c r="A16" s="84"/>
      <c r="B16" s="86" t="n">
        <v>7</v>
      </c>
      <c r="C16" s="76"/>
      <c r="D16" s="87" t="e">
        <f aca="false">VLOOKUP(C16,Мандатная!$A$17:$H$131,2,FALSE())</f>
        <v>#N/A</v>
      </c>
      <c r="E16" s="87" t="e">
        <f aca="false">VLOOKUP(C16,Мандатная!$A$17:$H$131,3,FALSE())</f>
        <v>#N/A</v>
      </c>
      <c r="F16" s="87" t="e">
        <f aca="false">VLOOKUP(C16,Мандатная!$A$17:$H$131,5,FALSE())</f>
        <v>#N/A</v>
      </c>
      <c r="G16" s="88"/>
      <c r="H16" s="84"/>
    </row>
    <row r="17" customFormat="false" ht="15.75" hidden="false" customHeight="false" outlineLevel="0" collapsed="false">
      <c r="A17" s="84"/>
      <c r="B17" s="86" t="n">
        <v>8</v>
      </c>
      <c r="C17" s="76"/>
      <c r="D17" s="87" t="e">
        <f aca="false">VLOOKUP(C17,Мандатная!$A$17:$H$131,2,FALSE())</f>
        <v>#N/A</v>
      </c>
      <c r="E17" s="87" t="e">
        <f aca="false">VLOOKUP(C17,Мандатная!$A$17:$H$131,3,FALSE())</f>
        <v>#N/A</v>
      </c>
      <c r="F17" s="87" t="e">
        <f aca="false">VLOOKUP(C17,Мандатная!$A$17:$H$131,5,FALSE())</f>
        <v>#N/A</v>
      </c>
      <c r="G17" s="88"/>
      <c r="H17" s="84"/>
    </row>
    <row r="18" customFormat="false" ht="15.75" hidden="false" customHeight="false" outlineLevel="0" collapsed="false">
      <c r="A18" s="84"/>
      <c r="B18" s="86" t="n">
        <v>9</v>
      </c>
      <c r="C18" s="76"/>
      <c r="D18" s="87" t="e">
        <f aca="false">VLOOKUP(C18,Мандатная!$A$17:$H$131,2,FALSE())</f>
        <v>#N/A</v>
      </c>
      <c r="E18" s="87" t="e">
        <f aca="false">VLOOKUP(C18,Мандатная!$A$17:$H$131,3,FALSE())</f>
        <v>#N/A</v>
      </c>
      <c r="F18" s="87" t="e">
        <f aca="false">VLOOKUP(C18,Мандатная!$A$17:$H$131,5,FALSE())</f>
        <v>#N/A</v>
      </c>
      <c r="G18" s="88"/>
      <c r="H18" s="84"/>
    </row>
    <row r="19" customFormat="false" ht="15.75" hidden="false" customHeight="false" outlineLevel="0" collapsed="false">
      <c r="A19" s="84"/>
      <c r="B19" s="86"/>
      <c r="C19" s="76"/>
      <c r="D19" s="87"/>
      <c r="E19" s="87"/>
      <c r="F19" s="87"/>
      <c r="G19" s="88"/>
      <c r="H19" s="84"/>
    </row>
    <row r="20" customFormat="false" ht="15.75" hidden="false" customHeight="false" outlineLevel="0" collapsed="false">
      <c r="A20" s="84"/>
      <c r="B20" s="89"/>
      <c r="C20" s="90"/>
      <c r="D20" s="84"/>
      <c r="E20" s="84"/>
      <c r="F20" s="84"/>
      <c r="G20" s="88"/>
      <c r="H20" s="84"/>
    </row>
    <row r="21" customFormat="false" ht="15.75" hidden="false" customHeight="false" outlineLevel="0" collapsed="false">
      <c r="A21" s="84"/>
      <c r="B21" s="80" t="n">
        <f aca="false">B9+1</f>
        <v>2</v>
      </c>
      <c r="C21" s="90"/>
      <c r="D21" s="85" t="s">
        <v>343</v>
      </c>
      <c r="E21" s="84"/>
      <c r="F21" s="84"/>
      <c r="G21" s="88"/>
      <c r="H21" s="84"/>
    </row>
    <row r="22" customFormat="false" ht="15.75" hidden="false" customHeight="false" outlineLevel="0" collapsed="false">
      <c r="A22" s="84"/>
      <c r="B22" s="86" t="n">
        <v>1</v>
      </c>
      <c r="C22" s="76"/>
      <c r="D22" s="87" t="e">
        <f aca="false">VLOOKUP(C22,Мандатная!$A$17:$H$131,2,FALSE())</f>
        <v>#N/A</v>
      </c>
      <c r="E22" s="87" t="e">
        <f aca="false">VLOOKUP(C22,Мандатная!$A$17:$H$131,3,FALSE())</f>
        <v>#N/A</v>
      </c>
      <c r="F22" s="87" t="e">
        <f aca="false">VLOOKUP(C22,Мандатная!$A$17:$H$131,5,FALSE())</f>
        <v>#N/A</v>
      </c>
      <c r="G22" s="88"/>
      <c r="H22" s="84"/>
    </row>
    <row r="23" customFormat="false" ht="15.75" hidden="false" customHeight="false" outlineLevel="0" collapsed="false">
      <c r="A23" s="84"/>
      <c r="B23" s="86" t="n">
        <v>2</v>
      </c>
      <c r="C23" s="76"/>
      <c r="D23" s="87" t="e">
        <f aca="false">VLOOKUP(C23,Мандатная!$A$17:$H$131,2,FALSE())</f>
        <v>#N/A</v>
      </c>
      <c r="E23" s="87" t="e">
        <f aca="false">VLOOKUP(C23,Мандатная!$A$17:$H$131,3,FALSE())</f>
        <v>#N/A</v>
      </c>
      <c r="F23" s="87" t="e">
        <f aca="false">VLOOKUP(C23,Мандатная!$A$17:$H$131,5,FALSE())</f>
        <v>#N/A</v>
      </c>
      <c r="G23" s="88"/>
      <c r="H23" s="84"/>
    </row>
    <row r="24" customFormat="false" ht="15.75" hidden="false" customHeight="false" outlineLevel="0" collapsed="false">
      <c r="A24" s="84"/>
      <c r="B24" s="86" t="n">
        <v>3</v>
      </c>
      <c r="C24" s="76"/>
      <c r="D24" s="87" t="e">
        <f aca="false">VLOOKUP(C24,Мандатная!$A$17:$H$131,2,FALSE())</f>
        <v>#N/A</v>
      </c>
      <c r="E24" s="87" t="e">
        <f aca="false">VLOOKUP(C24,Мандатная!$A$17:$H$131,3,FALSE())</f>
        <v>#N/A</v>
      </c>
      <c r="F24" s="87" t="e">
        <f aca="false">VLOOKUP(C24,Мандатная!$A$17:$H$131,5,FALSE())</f>
        <v>#N/A</v>
      </c>
      <c r="G24" s="88"/>
      <c r="H24" s="84"/>
    </row>
    <row r="25" customFormat="false" ht="15.75" hidden="false" customHeight="false" outlineLevel="0" collapsed="false">
      <c r="A25" s="84"/>
      <c r="B25" s="86" t="n">
        <v>4</v>
      </c>
      <c r="C25" s="76"/>
      <c r="D25" s="87" t="e">
        <f aca="false">VLOOKUP(C25,Мандатная!$A$17:$H$131,2,FALSE())</f>
        <v>#N/A</v>
      </c>
      <c r="E25" s="87" t="e">
        <f aca="false">VLOOKUP(C25,Мандатная!$A$17:$H$131,3,FALSE())</f>
        <v>#N/A</v>
      </c>
      <c r="F25" s="87" t="e">
        <f aca="false">VLOOKUP(C25,Мандатная!$A$17:$H$131,5,FALSE())</f>
        <v>#N/A</v>
      </c>
      <c r="G25" s="88"/>
      <c r="H25" s="84"/>
    </row>
    <row r="26" customFormat="false" ht="15.75" hidden="false" customHeight="false" outlineLevel="0" collapsed="false">
      <c r="A26" s="84"/>
      <c r="B26" s="86" t="n">
        <v>5</v>
      </c>
      <c r="C26" s="76"/>
      <c r="D26" s="87" t="e">
        <f aca="false">VLOOKUP(C26,Мандатная!$A$17:$H$131,2,FALSE())</f>
        <v>#N/A</v>
      </c>
      <c r="E26" s="87" t="e">
        <f aca="false">VLOOKUP(C26,Мандатная!$A$17:$H$131,3,FALSE())</f>
        <v>#N/A</v>
      </c>
      <c r="F26" s="87" t="e">
        <f aca="false">VLOOKUP(C26,Мандатная!$A$17:$H$131,5,FALSE())</f>
        <v>#N/A</v>
      </c>
      <c r="G26" s="88"/>
      <c r="H26" s="84"/>
    </row>
    <row r="27" customFormat="false" ht="15.75" hidden="false" customHeight="false" outlineLevel="0" collapsed="false">
      <c r="A27" s="84"/>
      <c r="B27" s="86" t="n">
        <v>6</v>
      </c>
      <c r="C27" s="76"/>
      <c r="D27" s="87" t="e">
        <f aca="false">VLOOKUP(C27,Мандатная!$A$17:$H$131,2,FALSE())</f>
        <v>#N/A</v>
      </c>
      <c r="E27" s="87" t="e">
        <f aca="false">VLOOKUP(C27,Мандатная!$A$17:$H$131,3,FALSE())</f>
        <v>#N/A</v>
      </c>
      <c r="F27" s="87" t="e">
        <f aca="false">VLOOKUP(C27,Мандатная!$A$17:$H$131,5,FALSE())</f>
        <v>#N/A</v>
      </c>
      <c r="G27" s="88"/>
      <c r="H27" s="84"/>
    </row>
    <row r="28" customFormat="false" ht="15.75" hidden="false" customHeight="false" outlineLevel="0" collapsed="false">
      <c r="A28" s="84"/>
      <c r="B28" s="86" t="n">
        <v>7</v>
      </c>
      <c r="C28" s="76"/>
      <c r="D28" s="87" t="e">
        <f aca="false">VLOOKUP(C28,Мандатная!$A$17:$H$131,2,FALSE())</f>
        <v>#N/A</v>
      </c>
      <c r="E28" s="87" t="e">
        <f aca="false">VLOOKUP(C28,Мандатная!$A$17:$H$131,3,FALSE())</f>
        <v>#N/A</v>
      </c>
      <c r="F28" s="87" t="e">
        <f aca="false">VLOOKUP(C28,Мандатная!$A$17:$H$131,5,FALSE())</f>
        <v>#N/A</v>
      </c>
      <c r="G28" s="88"/>
      <c r="H28" s="84"/>
    </row>
    <row r="29" customFormat="false" ht="15.75" hidden="false" customHeight="false" outlineLevel="0" collapsed="false">
      <c r="A29" s="84"/>
      <c r="B29" s="86" t="n">
        <v>8</v>
      </c>
      <c r="C29" s="76"/>
      <c r="D29" s="87" t="e">
        <f aca="false">VLOOKUP(C29,Мандатная!$A$17:$H$131,2,FALSE())</f>
        <v>#N/A</v>
      </c>
      <c r="E29" s="87" t="e">
        <f aca="false">VLOOKUP(C29,Мандатная!$A$17:$H$131,3,FALSE())</f>
        <v>#N/A</v>
      </c>
      <c r="F29" s="87" t="e">
        <f aca="false">VLOOKUP(C29,Мандатная!$A$17:$H$131,5,FALSE())</f>
        <v>#N/A</v>
      </c>
      <c r="G29" s="88"/>
      <c r="H29" s="84"/>
    </row>
    <row r="30" customFormat="false" ht="15.75" hidden="false" customHeight="false" outlineLevel="0" collapsed="false">
      <c r="A30" s="84"/>
      <c r="B30" s="86"/>
      <c r="C30" s="76"/>
      <c r="D30" s="87"/>
      <c r="E30" s="87"/>
      <c r="F30" s="87"/>
      <c r="G30" s="88"/>
      <c r="H30" s="84"/>
    </row>
    <row r="31" customFormat="false" ht="15" hidden="false" customHeight="false" outlineLevel="0" collapsed="false">
      <c r="A31" s="84"/>
      <c r="B31" s="89"/>
      <c r="C31" s="90"/>
      <c r="D31" s="84"/>
      <c r="E31" s="84"/>
      <c r="F31" s="84"/>
      <c r="H31" s="84"/>
    </row>
    <row r="32" customFormat="false" ht="15.75" hidden="false" customHeight="false" outlineLevel="0" collapsed="false">
      <c r="A32" s="84"/>
      <c r="B32" s="80" t="n">
        <f aca="false">B21+1</f>
        <v>3</v>
      </c>
      <c r="C32" s="84"/>
      <c r="D32" s="85" t="s">
        <v>343</v>
      </c>
      <c r="E32" s="84"/>
      <c r="F32" s="84"/>
      <c r="G32" s="88"/>
      <c r="H32" s="84"/>
    </row>
    <row r="33" customFormat="false" ht="15.75" hidden="false" customHeight="false" outlineLevel="0" collapsed="false">
      <c r="A33" s="84"/>
      <c r="B33" s="86" t="n">
        <v>1</v>
      </c>
      <c r="C33" s="76"/>
      <c r="D33" s="87" t="e">
        <f aca="false">VLOOKUP(C33,Мандатная!$A$17:$H$131,2,FALSE())</f>
        <v>#N/A</v>
      </c>
      <c r="E33" s="87" t="e">
        <f aca="false">VLOOKUP(C33,Мандатная!$A$17:$H$131,3,FALSE())</f>
        <v>#N/A</v>
      </c>
      <c r="F33" s="87" t="e">
        <f aca="false">VLOOKUP(C33,Мандатная!$A$17:$H$131,5,FALSE())</f>
        <v>#N/A</v>
      </c>
      <c r="G33" s="88"/>
      <c r="H33" s="84"/>
    </row>
    <row r="34" customFormat="false" ht="15.75" hidden="false" customHeight="false" outlineLevel="0" collapsed="false">
      <c r="A34" s="84"/>
      <c r="B34" s="86" t="n">
        <v>2</v>
      </c>
      <c r="C34" s="76"/>
      <c r="D34" s="87" t="e">
        <f aca="false">VLOOKUP(C34,Мандатная!$A$17:$H$131,2,FALSE())</f>
        <v>#N/A</v>
      </c>
      <c r="E34" s="87" t="e">
        <f aca="false">VLOOKUP(C34,Мандатная!$A$17:$H$131,3,FALSE())</f>
        <v>#N/A</v>
      </c>
      <c r="F34" s="87" t="e">
        <f aca="false">VLOOKUP(C34,Мандатная!$A$17:$H$131,5,FALSE())</f>
        <v>#N/A</v>
      </c>
      <c r="G34" s="88"/>
      <c r="H34" s="84"/>
    </row>
    <row r="35" customFormat="false" ht="15.75" hidden="false" customHeight="false" outlineLevel="0" collapsed="false">
      <c r="A35" s="84"/>
      <c r="B35" s="86" t="n">
        <v>3</v>
      </c>
      <c r="C35" s="76"/>
      <c r="D35" s="87" t="e">
        <f aca="false">VLOOKUP(C35,Мандатная!$A$17:$H$131,2,FALSE())</f>
        <v>#N/A</v>
      </c>
      <c r="E35" s="87" t="e">
        <f aca="false">VLOOKUP(C35,Мандатная!$A$17:$H$131,3,FALSE())</f>
        <v>#N/A</v>
      </c>
      <c r="F35" s="87" t="e">
        <f aca="false">VLOOKUP(C35,Мандатная!$A$17:$H$131,5,FALSE())</f>
        <v>#N/A</v>
      </c>
      <c r="G35" s="88"/>
      <c r="H35" s="84"/>
    </row>
    <row r="36" customFormat="false" ht="15.75" hidden="false" customHeight="false" outlineLevel="0" collapsed="false">
      <c r="A36" s="84"/>
      <c r="B36" s="86" t="n">
        <v>9</v>
      </c>
      <c r="C36" s="76"/>
      <c r="D36" s="87" t="e">
        <f aca="false">VLOOKUP(C36,Мандатная!$A$17:$H$131,2,FALSE())</f>
        <v>#N/A</v>
      </c>
      <c r="E36" s="87" t="e">
        <f aca="false">VLOOKUP(C36,Мандатная!$A$17:$H$131,3,FALSE())</f>
        <v>#N/A</v>
      </c>
      <c r="F36" s="87" t="e">
        <f aca="false">VLOOKUP(C36,Мандатная!$A$17:$H$131,5,FALSE())</f>
        <v>#N/A</v>
      </c>
      <c r="G36" s="88"/>
      <c r="H36" s="84"/>
    </row>
    <row r="37" customFormat="false" ht="15.75" hidden="false" customHeight="false" outlineLevel="0" collapsed="false">
      <c r="A37" s="84"/>
      <c r="B37" s="86" t="n">
        <v>5</v>
      </c>
      <c r="C37" s="76"/>
      <c r="D37" s="87" t="e">
        <f aca="false">VLOOKUP(C37,Мандатная!$A$17:$H$131,2,FALSE())</f>
        <v>#N/A</v>
      </c>
      <c r="E37" s="87" t="e">
        <f aca="false">VLOOKUP(C37,Мандатная!$A$17:$H$131,3,FALSE())</f>
        <v>#N/A</v>
      </c>
      <c r="F37" s="87" t="e">
        <f aca="false">VLOOKUP(C37,Мандатная!$A$17:$H$131,5,FALSE())</f>
        <v>#N/A</v>
      </c>
      <c r="G37" s="88"/>
      <c r="H37" s="84"/>
    </row>
    <row r="38" customFormat="false" ht="15.75" hidden="false" customHeight="false" outlineLevel="0" collapsed="false">
      <c r="A38" s="84"/>
      <c r="B38" s="86" t="n">
        <v>6</v>
      </c>
      <c r="C38" s="76"/>
      <c r="D38" s="87" t="e">
        <f aca="false">VLOOKUP(C38,Мандатная!$A$17:$H$131,2,FALSE())</f>
        <v>#N/A</v>
      </c>
      <c r="E38" s="87" t="e">
        <f aca="false">VLOOKUP(C38,Мандатная!$A$17:$H$131,3,FALSE())</f>
        <v>#N/A</v>
      </c>
      <c r="F38" s="87" t="e">
        <f aca="false">VLOOKUP(C38,Мандатная!$A$17:$H$131,5,FALSE())</f>
        <v>#N/A</v>
      </c>
      <c r="G38" s="88"/>
      <c r="H38" s="84"/>
    </row>
    <row r="39" customFormat="false" ht="15.75" hidden="false" customHeight="false" outlineLevel="0" collapsed="false">
      <c r="A39" s="84"/>
      <c r="B39" s="86" t="n">
        <v>7</v>
      </c>
      <c r="C39" s="76"/>
      <c r="D39" s="87" t="e">
        <f aca="false">VLOOKUP(C39,Мандатная!$A$17:$H$131,2,FALSE())</f>
        <v>#N/A</v>
      </c>
      <c r="E39" s="87" t="e">
        <f aca="false">VLOOKUP(C39,Мандатная!$A$17:$H$131,3,FALSE())</f>
        <v>#N/A</v>
      </c>
      <c r="F39" s="87" t="e">
        <f aca="false">VLOOKUP(C39,Мандатная!$A$17:$H$131,5,FALSE())</f>
        <v>#N/A</v>
      </c>
      <c r="G39" s="88"/>
      <c r="H39" s="84"/>
    </row>
    <row r="40" customFormat="false" ht="15.75" hidden="false" customHeight="false" outlineLevel="0" collapsed="false">
      <c r="A40" s="84"/>
      <c r="B40" s="86" t="n">
        <v>8</v>
      </c>
      <c r="C40" s="76"/>
      <c r="D40" s="87" t="e">
        <f aca="false">VLOOKUP(C40,Мандатная!$A$17:$H$131,2,FALSE())</f>
        <v>#N/A</v>
      </c>
      <c r="E40" s="87" t="e">
        <f aca="false">VLOOKUP(C40,Мандатная!$A$17:$H$131,3,FALSE())</f>
        <v>#N/A</v>
      </c>
      <c r="F40" s="87" t="e">
        <f aca="false">VLOOKUP(C40,Мандатная!$A$17:$H$131,5,FALSE())</f>
        <v>#N/A</v>
      </c>
      <c r="G40" s="88"/>
      <c r="H40" s="84"/>
    </row>
    <row r="41" customFormat="false" ht="15.75" hidden="false" customHeight="false" outlineLevel="0" collapsed="false">
      <c r="A41" s="84"/>
      <c r="B41" s="86"/>
      <c r="C41" s="76"/>
      <c r="D41" s="87"/>
      <c r="E41" s="87"/>
      <c r="F41" s="87"/>
      <c r="G41" s="88"/>
      <c r="H41" s="84"/>
    </row>
    <row r="42" customFormat="false" ht="15.75" hidden="false" customHeight="false" outlineLevel="0" collapsed="false">
      <c r="A42" s="84"/>
      <c r="B42" s="86"/>
      <c r="C42" s="76"/>
      <c r="D42" s="87"/>
      <c r="E42" s="87"/>
      <c r="F42" s="87"/>
      <c r="G42" s="88"/>
      <c r="H42" s="84"/>
    </row>
    <row r="43" customFormat="false" ht="15.75" hidden="false" customHeight="false" outlineLevel="0" collapsed="false">
      <c r="A43" s="84"/>
      <c r="B43" s="80"/>
      <c r="C43" s="90"/>
      <c r="D43" s="85"/>
      <c r="E43" s="84"/>
      <c r="F43" s="84"/>
      <c r="G43" s="88"/>
      <c r="H43" s="84"/>
    </row>
    <row r="44" customFormat="false" ht="15.75" hidden="false" customHeight="false" outlineLevel="0" collapsed="false">
      <c r="A44" s="106" t="s">
        <v>309</v>
      </c>
      <c r="B44" s="84"/>
      <c r="C44" s="84"/>
      <c r="D44" s="84"/>
      <c r="E44" s="84"/>
      <c r="F44" s="92" t="n">
        <f aca="false">[1]Мандатная!$H$113</f>
        <v>0</v>
      </c>
      <c r="G44" s="88"/>
      <c r="H44" s="84"/>
    </row>
  </sheetData>
  <mergeCells count="4">
    <mergeCell ref="A1:H1"/>
    <mergeCell ref="A3:H3"/>
    <mergeCell ref="A5:H5"/>
    <mergeCell ref="A7:H7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7"/>
    <col collapsed="false" customWidth="false" hidden="true" outlineLevel="0" max="3" min="3" style="0" width="9.06"/>
    <col collapsed="false" customWidth="true" hidden="false" outlineLevel="0" max="4" min="4" style="0" width="17.99"/>
    <col collapsed="false" customWidth="true" hidden="false" outlineLevel="0" max="5" min="5" style="0" width="9.56"/>
    <col collapsed="false" customWidth="true" hidden="false" outlineLevel="0" max="7" min="7" style="0" width="6.7"/>
    <col collapsed="false" customWidth="true" hidden="false" outlineLevel="0" max="13" min="13" style="0" width="7.42"/>
  </cols>
  <sheetData>
    <row r="1" customFormat="false" ht="15.75" hidden="false" customHeight="false" outlineLevel="0" collapsed="false">
      <c r="A1" s="1" t="s">
        <v>344</v>
      </c>
      <c r="B1" s="1"/>
      <c r="C1" s="1"/>
      <c r="D1" s="1"/>
      <c r="E1" s="1"/>
      <c r="F1" s="1"/>
      <c r="G1" s="1"/>
    </row>
    <row r="3" customFormat="false" ht="18" hidden="false" customHeight="false" outlineLevel="0" collapsed="false">
      <c r="A3" s="3" t="s">
        <v>235</v>
      </c>
      <c r="B3" s="3"/>
      <c r="C3" s="3"/>
      <c r="D3" s="3"/>
      <c r="E3" s="3"/>
      <c r="F3" s="3"/>
      <c r="G3" s="3"/>
      <c r="H3" s="3"/>
      <c r="I3" s="3"/>
      <c r="J3" s="107"/>
    </row>
    <row r="5" customFormat="false" ht="12.75" hidden="false" customHeight="true" outlineLevel="0" collapsed="false">
      <c r="A5" s="108" t="s">
        <v>6</v>
      </c>
      <c r="B5" s="109" t="s">
        <v>7</v>
      </c>
      <c r="C5" s="109" t="s">
        <v>8</v>
      </c>
      <c r="D5" s="110" t="s">
        <v>10</v>
      </c>
      <c r="E5" s="111" t="s">
        <v>304</v>
      </c>
      <c r="F5" s="111" t="s">
        <v>313</v>
      </c>
      <c r="G5" s="111" t="s">
        <v>314</v>
      </c>
      <c r="H5" s="111" t="s">
        <v>315</v>
      </c>
      <c r="I5" s="111" t="s">
        <v>316</v>
      </c>
      <c r="J5" s="108" t="s">
        <v>6</v>
      </c>
    </row>
    <row r="6" customFormat="false" ht="23.25" hidden="false" customHeight="true" outlineLevel="0" collapsed="false">
      <c r="A6" s="108"/>
      <c r="B6" s="109"/>
      <c r="C6" s="109"/>
      <c r="D6" s="110"/>
      <c r="E6" s="111"/>
      <c r="F6" s="111"/>
      <c r="G6" s="111"/>
      <c r="H6" s="111"/>
      <c r="I6" s="111"/>
      <c r="J6" s="108"/>
    </row>
    <row r="7" customFormat="false" ht="14.25" hidden="false" customHeight="false" outlineLevel="0" collapsed="false">
      <c r="A7" s="112" t="s">
        <v>55</v>
      </c>
      <c r="B7" s="5" t="str">
        <f aca="false">VLOOKUP(A7,Мандатная!$A$17:$H$122,2,FALSE())</f>
        <v>Любимова </v>
      </c>
      <c r="C7" s="5" t="str">
        <f aca="false">VLOOKUP(A7,Мандатная!$A$17:$H$122,3,FALSE())</f>
        <v>Ирина</v>
      </c>
      <c r="D7" s="5" t="str">
        <f aca="false">VLOOKUP(A7,Мандатная!$A$17:$H$122,5,FALSE())</f>
        <v>Воронеж</v>
      </c>
      <c r="E7" s="76" t="s">
        <v>345</v>
      </c>
      <c r="F7" s="113" t="n">
        <f aca="false">VLOOKUP(E7,ТБег!$A$4:$B$873,2)</f>
        <v>921</v>
      </c>
      <c r="G7" s="12" t="n">
        <f aca="false">RANK(F7,$F$7:$F$49,0)</f>
        <v>5</v>
      </c>
      <c r="H7" s="5"/>
      <c r="J7" s="112" t="s">
        <v>55</v>
      </c>
    </row>
    <row r="8" customFormat="false" ht="14.25" hidden="false" customHeight="false" outlineLevel="0" collapsed="false">
      <c r="A8" s="112" t="s">
        <v>22</v>
      </c>
      <c r="B8" s="5" t="str">
        <f aca="false">VLOOKUP(A8,Мандатная!$A$17:$H$122,2,FALSE())</f>
        <v>Горбатова</v>
      </c>
      <c r="C8" s="5" t="str">
        <f aca="false">VLOOKUP(A8,Мандатная!$A$17:$H$122,3,FALSE())</f>
        <v>Мария</v>
      </c>
      <c r="D8" s="5" t="n">
        <f aca="false">VLOOKUP(A8,Мандатная!$A$17:$H$122,5,FALSE())</f>
        <v>0</v>
      </c>
      <c r="E8" s="76" t="s">
        <v>346</v>
      </c>
      <c r="F8" s="113" t="n">
        <f aca="false">VLOOKUP(E8,ТБег!$A$4:$B$873,2)</f>
        <v>838</v>
      </c>
      <c r="G8" s="12" t="n">
        <f aca="false">RANK(F8,$F$7:$F$49,0)</f>
        <v>8</v>
      </c>
      <c r="H8" s="5"/>
      <c r="J8" s="112" t="s">
        <v>22</v>
      </c>
    </row>
    <row r="9" customFormat="false" ht="14.25" hidden="false" customHeight="false" outlineLevel="0" collapsed="false">
      <c r="A9" s="112" t="s">
        <v>200</v>
      </c>
      <c r="B9" s="5" t="str">
        <f aca="false">VLOOKUP(A9,Мандатная!$A$17:$H$122,2,FALSE())</f>
        <v>Ерёмина</v>
      </c>
      <c r="C9" s="5" t="str">
        <f aca="false">VLOOKUP(A9,Мандатная!$A$17:$H$122,3,FALSE())</f>
        <v>Кира</v>
      </c>
      <c r="D9" s="5" t="n">
        <f aca="false">VLOOKUP(A9,Мандатная!$A$17:$H$122,5,FALSE())</f>
        <v>0</v>
      </c>
      <c r="E9" s="76" t="s">
        <v>347</v>
      </c>
      <c r="F9" s="113" t="n">
        <f aca="false">VLOOKUP(E9,ТБег!$A$4:$B$873,2)</f>
        <v>772</v>
      </c>
      <c r="G9" s="12" t="n">
        <f aca="false">RANK(F9,$F$7:$F$49,0)</f>
        <v>11</v>
      </c>
      <c r="H9" s="5"/>
      <c r="J9" s="112" t="s">
        <v>200</v>
      </c>
    </row>
    <row r="10" customFormat="false" ht="15.75" hidden="false" customHeight="false" outlineLevel="0" collapsed="false">
      <c r="A10" s="114" t="s">
        <v>320</v>
      </c>
      <c r="B10" s="115" t="s">
        <v>237</v>
      </c>
      <c r="C10" s="115"/>
      <c r="D10" s="115"/>
      <c r="E10" s="116"/>
      <c r="F10" s="117"/>
      <c r="G10" s="115"/>
      <c r="H10" s="118" t="n">
        <f aca="false">SUM(F7:F9)</f>
        <v>2531</v>
      </c>
      <c r="I10" s="119" t="n">
        <f aca="false">RANK(H10,$H$10:$H$79,0)</f>
        <v>3</v>
      </c>
      <c r="J10" s="114" t="s">
        <v>320</v>
      </c>
    </row>
    <row r="11" customFormat="false" ht="14.25" hidden="false" customHeight="false" outlineLevel="0" collapsed="false">
      <c r="A11" s="112" t="s">
        <v>86</v>
      </c>
      <c r="B11" s="0" t="str">
        <f aca="false">VLOOKUP(A11,Мандатная!$A$17:$H$122,2,FALSE())</f>
        <v>Васильева </v>
      </c>
      <c r="C11" s="0" t="str">
        <f aca="false">VLOOKUP(A11,Мандатная!$A$17:$H$122,3,FALSE())</f>
        <v>Мария</v>
      </c>
      <c r="D11" s="0" t="str">
        <f aca="false">VLOOKUP(A11,Мандатная!$A$17:$H$122,5,FALSE())</f>
        <v>Екатеринбург</v>
      </c>
      <c r="E11" s="76" t="s">
        <v>321</v>
      </c>
      <c r="F11" s="113" t="n">
        <f aca="false">VLOOKUP(E11,ТБег!$A$4:$B$873,2)</f>
        <v>0</v>
      </c>
      <c r="G11" s="12" t="n">
        <f aca="false">RANK(F11,$F$7:$F$49,0)</f>
        <v>16</v>
      </c>
      <c r="J11" s="112" t="s">
        <v>86</v>
      </c>
    </row>
    <row r="12" customFormat="false" ht="14.25" hidden="false" customHeight="false" outlineLevel="0" collapsed="false">
      <c r="A12" s="112" t="s">
        <v>28</v>
      </c>
      <c r="B12" s="0" t="str">
        <f aca="false">VLOOKUP(A12,Мандатная!$A$17:$H$122,2,FALSE())</f>
        <v>Дидык </v>
      </c>
      <c r="C12" s="0" t="str">
        <f aca="false">VLOOKUP(A12,Мандатная!$A$17:$H$122,3,FALSE())</f>
        <v>Эва</v>
      </c>
      <c r="D12" s="0" t="n">
        <f aca="false">VLOOKUP(A12,Мандатная!$A$17:$H$122,5,FALSE())</f>
        <v>0</v>
      </c>
      <c r="E12" s="76" t="s">
        <v>348</v>
      </c>
      <c r="F12" s="113" t="n">
        <f aca="false">VLOOKUP(E12,ТБег!$A$4:$B$873,2)</f>
        <v>1054</v>
      </c>
      <c r="G12" s="12" t="n">
        <f aca="false">RANK(F12,$F$7:$F$49,0)</f>
        <v>1</v>
      </c>
      <c r="J12" s="112" t="s">
        <v>28</v>
      </c>
    </row>
    <row r="13" customFormat="false" ht="14.25" hidden="false" customHeight="false" outlineLevel="0" collapsed="false">
      <c r="A13" s="112" t="s">
        <v>170</v>
      </c>
      <c r="B13" s="0" t="str">
        <f aca="false">VLOOKUP(A13,Мандатная!$A$17:$H$122,2,FALSE())</f>
        <v>Сократова</v>
      </c>
      <c r="C13" s="0" t="str">
        <f aca="false">VLOOKUP(A13,Мандатная!$A$17:$H$122,3,FALSE())</f>
        <v> Анастасия</v>
      </c>
      <c r="D13" s="0" t="n">
        <f aca="false">VLOOKUP(A13,Мандатная!$A$17:$H$122,5,FALSE())</f>
        <v>0</v>
      </c>
      <c r="E13" s="76" t="s">
        <v>321</v>
      </c>
      <c r="F13" s="113" t="n">
        <f aca="false">VLOOKUP(E13,ТБег!$A$4:$B$873,2)</f>
        <v>0</v>
      </c>
      <c r="G13" s="12" t="n">
        <f aca="false">RANK(F13,$F$7:$F$49,0)</f>
        <v>16</v>
      </c>
      <c r="J13" s="112" t="s">
        <v>170</v>
      </c>
    </row>
    <row r="14" customFormat="false" ht="15.75" hidden="false" customHeight="false" outlineLevel="0" collapsed="false">
      <c r="A14" s="114" t="s">
        <v>323</v>
      </c>
      <c r="B14" s="115" t="s">
        <v>247</v>
      </c>
      <c r="C14" s="115"/>
      <c r="D14" s="115"/>
      <c r="E14" s="116"/>
      <c r="F14" s="117"/>
      <c r="G14" s="115"/>
      <c r="H14" s="118" t="n">
        <f aca="false">SUM(F11:F13)</f>
        <v>1054</v>
      </c>
      <c r="I14" s="119" t="n">
        <f aca="false">RANK(H14,$H$10:$H$79,0)</f>
        <v>6</v>
      </c>
      <c r="J14" s="114" t="s">
        <v>323</v>
      </c>
    </row>
    <row r="15" customFormat="false" ht="15.75" hidden="false" customHeight="false" outlineLevel="0" collapsed="false">
      <c r="A15" s="112" t="s">
        <v>45</v>
      </c>
      <c r="B15" s="51" t="s">
        <v>257</v>
      </c>
      <c r="C15" s="0" t="str">
        <f aca="false">VLOOKUP(A15,Мандатная!$A$17:$H$122,3,FALSE())</f>
        <v>Виктория</v>
      </c>
      <c r="D15" s="0" t="str">
        <f aca="false">VLOOKUP(A15,Мандатная!$A$17:$H$122,5,FALSE())</f>
        <v>Ульяновск</v>
      </c>
      <c r="E15" s="76" t="s">
        <v>349</v>
      </c>
      <c r="F15" s="113" t="n">
        <f aca="false">VLOOKUP(E15,ТБег!$A$4:$B$873,2)</f>
        <v>742</v>
      </c>
      <c r="G15" s="12" t="n">
        <f aca="false">RANK(F15,$F$7:$F$49,0)</f>
        <v>13</v>
      </c>
      <c r="J15" s="112" t="s">
        <v>45</v>
      </c>
    </row>
    <row r="16" customFormat="false" ht="15.75" hidden="false" customHeight="false" outlineLevel="0" collapsed="false">
      <c r="A16" s="112" t="s">
        <v>89</v>
      </c>
      <c r="B16" s="51" t="s">
        <v>257</v>
      </c>
      <c r="C16" s="0" t="str">
        <f aca="false">VLOOKUP(A16,Мандатная!$A$17:$H$122,3,FALSE())</f>
        <v>Софья</v>
      </c>
      <c r="D16" s="0" t="n">
        <f aca="false">VLOOKUP(A16,Мандатная!$A$17:$H$122,5,FALSE())</f>
        <v>0</v>
      </c>
      <c r="E16" s="76" t="s">
        <v>350</v>
      </c>
      <c r="F16" s="113" t="n">
        <f aca="false">VLOOKUP(E16,ТБег!$A$4:$B$873,2)</f>
        <v>792</v>
      </c>
      <c r="G16" s="12" t="n">
        <f aca="false">RANK(F16,$F$7:$F$49,0)</f>
        <v>10</v>
      </c>
      <c r="J16" s="112" t="s">
        <v>89</v>
      </c>
    </row>
    <row r="17" customFormat="false" ht="14.25" hidden="false" customHeight="false" outlineLevel="0" collapsed="false">
      <c r="A17" s="112" t="s">
        <v>34</v>
      </c>
      <c r="C17" s="0" t="n">
        <f aca="false">VLOOKUP(A17,Мандатная!$A$17:$H$122,3,FALSE())</f>
        <v>0</v>
      </c>
      <c r="D17" s="0" t="n">
        <f aca="false">VLOOKUP(A17,Мандатная!$A$17:$H$122,5,FALSE())</f>
        <v>0</v>
      </c>
      <c r="E17" s="76" t="s">
        <v>321</v>
      </c>
      <c r="F17" s="113" t="n">
        <f aca="false">VLOOKUP(E17,ТБег!$A$4:$B$873,2)</f>
        <v>0</v>
      </c>
      <c r="G17" s="12" t="n">
        <f aca="false">RANK(F17,$F$7:$F$49,0)</f>
        <v>16</v>
      </c>
      <c r="J17" s="112" t="s">
        <v>34</v>
      </c>
    </row>
    <row r="18" customFormat="false" ht="15.75" hidden="false" customHeight="false" outlineLevel="0" collapsed="false">
      <c r="A18" s="114" t="s">
        <v>326</v>
      </c>
      <c r="B18" s="115" t="s">
        <v>258</v>
      </c>
      <c r="C18" s="115"/>
      <c r="D18" s="115"/>
      <c r="E18" s="116"/>
      <c r="F18" s="117"/>
      <c r="G18" s="115"/>
      <c r="H18" s="118" t="n">
        <f aca="false">SUM(F15:F17)</f>
        <v>1534</v>
      </c>
      <c r="I18" s="119" t="n">
        <f aca="false">RANK(H18,$H$10:$H$79,0)</f>
        <v>4</v>
      </c>
      <c r="J18" s="114" t="s">
        <v>326</v>
      </c>
    </row>
    <row r="19" customFormat="false" ht="15.75" hidden="false" customHeight="false" outlineLevel="0" collapsed="false">
      <c r="A19" s="112" t="s">
        <v>64</v>
      </c>
      <c r="B19" s="38" t="s">
        <v>264</v>
      </c>
      <c r="C19" s="5" t="str">
        <f aca="false">VLOOKUP(A19,Мандатная!$A$17:$H$122,3,FALSE())</f>
        <v> Анастасия</v>
      </c>
      <c r="D19" s="5" t="str">
        <f aca="false">VLOOKUP(A19,Мандатная!$A$17:$H$122,5,FALSE())</f>
        <v>Рыбинск</v>
      </c>
      <c r="E19" s="76" t="s">
        <v>351</v>
      </c>
      <c r="F19" s="113" t="n">
        <f aca="false">VLOOKUP(E19,ТБег!$A$4:$B$873,2)</f>
        <v>957</v>
      </c>
      <c r="G19" s="12" t="n">
        <f aca="false">RANK(F19,$F$7:$F$49,0)</f>
        <v>3</v>
      </c>
      <c r="J19" s="112" t="s">
        <v>64</v>
      </c>
    </row>
    <row r="20" customFormat="false" ht="15.75" hidden="false" customHeight="false" outlineLevel="0" collapsed="false">
      <c r="A20" s="112" t="s">
        <v>121</v>
      </c>
      <c r="B20" s="38" t="s">
        <v>268</v>
      </c>
      <c r="C20" s="5" t="str">
        <f aca="false">VLOOKUP(A20,Мандатная!$A$17:$H$122,3,FALSE())</f>
        <v> Ксения</v>
      </c>
      <c r="D20" s="5" t="n">
        <f aca="false">VLOOKUP(A20,Мандатная!$A$17:$H$122,5,FALSE())</f>
        <v>0</v>
      </c>
      <c r="E20" s="76" t="s">
        <v>352</v>
      </c>
      <c r="F20" s="113" t="n">
        <f aca="false">VLOOKUP(E20,ТБег!$A$4:$B$873,2)</f>
        <v>954</v>
      </c>
      <c r="G20" s="12" t="n">
        <f aca="false">RANK(F20,$F$7:$F$49,0)</f>
        <v>4</v>
      </c>
      <c r="J20" s="112" t="s">
        <v>121</v>
      </c>
    </row>
    <row r="21" customFormat="false" ht="14.25" hidden="false" customHeight="false" outlineLevel="0" collapsed="false">
      <c r="A21" s="112" t="s">
        <v>39</v>
      </c>
      <c r="B21" s="5" t="s">
        <v>272</v>
      </c>
      <c r="C21" s="5" t="str">
        <f aca="false">VLOOKUP(A21,Мандатная!$A$17:$H$122,3,FALSE())</f>
        <v>Арина</v>
      </c>
      <c r="D21" s="5" t="n">
        <f aca="false">VLOOKUP(A21,Мандатная!$A$17:$H$122,5,FALSE())</f>
        <v>0</v>
      </c>
      <c r="E21" s="76" t="s">
        <v>319</v>
      </c>
      <c r="F21" s="113" t="n">
        <f aca="false">VLOOKUP(E21,ТБег!$A$4:$B$873,2)</f>
        <v>835</v>
      </c>
      <c r="G21" s="12" t="n">
        <f aca="false">RANK(F21,$F$7:$F$49,0)</f>
        <v>9</v>
      </c>
      <c r="J21" s="112" t="s">
        <v>39</v>
      </c>
    </row>
    <row r="22" customFormat="false" ht="15.75" hidden="false" customHeight="false" outlineLevel="0" collapsed="false">
      <c r="A22" s="114" t="s">
        <v>330</v>
      </c>
      <c r="B22" s="115" t="s">
        <v>266</v>
      </c>
      <c r="C22" s="115"/>
      <c r="D22" s="115"/>
      <c r="E22" s="116"/>
      <c r="F22" s="117"/>
      <c r="G22" s="115"/>
      <c r="H22" s="118" t="n">
        <f aca="false">SUM(F19:F21)</f>
        <v>2746</v>
      </c>
      <c r="I22" s="119" t="n">
        <f aca="false">RANK(H22,$H$10:$H$79,0)</f>
        <v>1</v>
      </c>
      <c r="J22" s="114" t="s">
        <v>330</v>
      </c>
    </row>
    <row r="23" customFormat="false" ht="14.25" hidden="false" customHeight="false" outlineLevel="0" collapsed="false">
      <c r="A23" s="112" t="s">
        <v>72</v>
      </c>
      <c r="B23" s="5" t="str">
        <f aca="false">VLOOKUP(A23,Мандатная!$A$17:$H$122,2,FALSE())</f>
        <v>Непогодина </v>
      </c>
      <c r="C23" s="5" t="str">
        <f aca="false">VLOOKUP(A23,Мандатная!$A$17:$H$122,3,FALSE())</f>
        <v>Анна</v>
      </c>
      <c r="D23" s="5" t="str">
        <f aca="false">VLOOKUP(A23,Мандатная!$A$17:$H$122,5,FALSE())</f>
        <v>Ижевск-1</v>
      </c>
      <c r="E23" s="76" t="s">
        <v>353</v>
      </c>
      <c r="F23" s="113" t="n">
        <f aca="false">VLOOKUP(E23,ТБег!$A$4:$B$873,2)</f>
        <v>892</v>
      </c>
      <c r="G23" s="12" t="n">
        <f aca="false">RANK(F23,$F$7:$F$49,0)</f>
        <v>6</v>
      </c>
      <c r="J23" s="112" t="s">
        <v>72</v>
      </c>
    </row>
    <row r="24" customFormat="false" ht="14.25" hidden="false" customHeight="false" outlineLevel="0" collapsed="false">
      <c r="A24" s="112" t="s">
        <v>124</v>
      </c>
      <c r="B24" s="5" t="str">
        <f aca="false">VLOOKUP(A24,Мандатная!$A$17:$H$122,2,FALSE())</f>
        <v>Агафонова </v>
      </c>
      <c r="C24" s="5" t="str">
        <f aca="false">VLOOKUP(A24,Мандатная!$A$17:$H$122,3,FALSE())</f>
        <v>Ирина </v>
      </c>
      <c r="D24" s="5" t="n">
        <f aca="false">VLOOKUP(A24,Мандатная!$A$17:$H$122,5,FALSE())</f>
        <v>0</v>
      </c>
      <c r="E24" s="76" t="s">
        <v>354</v>
      </c>
      <c r="F24" s="113" t="n">
        <f aca="false">VLOOKUP(E24,ТБег!$A$4:$B$873,2)</f>
        <v>760</v>
      </c>
      <c r="G24" s="12" t="n">
        <f aca="false">RANK(F24,$F$7:$F$49,0)</f>
        <v>12</v>
      </c>
      <c r="J24" s="112" t="s">
        <v>124</v>
      </c>
    </row>
    <row r="25" customFormat="false" ht="14.25" hidden="false" customHeight="false" outlineLevel="0" collapsed="false">
      <c r="A25" s="112" t="s">
        <v>15</v>
      </c>
      <c r="B25" s="5" t="str">
        <f aca="false">VLOOKUP(A25,Мандатная!$A$17:$H$122,2,FALSE())</f>
        <v>Горбушина</v>
      </c>
      <c r="C25" s="5" t="str">
        <f aca="false">VLOOKUP(A25,Мандатная!$A$17:$H$122,3,FALSE())</f>
        <v>Юля </v>
      </c>
      <c r="D25" s="5" t="n">
        <f aca="false">VLOOKUP(A25,Мандатная!$A$17:$H$122,5,FALSE())</f>
        <v>0</v>
      </c>
      <c r="E25" s="76" t="s">
        <v>355</v>
      </c>
      <c r="F25" s="113" t="n">
        <f aca="false">VLOOKUP(E25,ТБег!$A$4:$B$873,2)</f>
        <v>1053</v>
      </c>
      <c r="G25" s="12" t="n">
        <f aca="false">RANK(F25,$F$7:$F$49,0)</f>
        <v>2</v>
      </c>
      <c r="J25" s="112" t="s">
        <v>15</v>
      </c>
    </row>
    <row r="26" customFormat="false" ht="15.75" hidden="false" customHeight="false" outlineLevel="0" collapsed="false">
      <c r="A26" s="114" t="s">
        <v>334</v>
      </c>
      <c r="B26" s="115" t="s">
        <v>278</v>
      </c>
      <c r="C26" s="115"/>
      <c r="D26" s="115"/>
      <c r="E26" s="116"/>
      <c r="F26" s="117"/>
      <c r="G26" s="115"/>
      <c r="H26" s="118" t="n">
        <f aca="false">SUM(F23:F25)</f>
        <v>2705</v>
      </c>
      <c r="I26" s="119" t="n">
        <f aca="false">RANK(H26,$H$10:$H$79,0)</f>
        <v>2</v>
      </c>
      <c r="J26" s="114" t="s">
        <v>334</v>
      </c>
    </row>
    <row r="27" customFormat="false" ht="14.25" hidden="false" customHeight="false" outlineLevel="0" collapsed="false">
      <c r="A27" s="112" t="s">
        <v>107</v>
      </c>
      <c r="B27" s="5" t="str">
        <f aca="false">VLOOKUP(A27,Мандатная!$A$17:$H$122,2,FALSE())</f>
        <v>Лаврищева </v>
      </c>
      <c r="C27" s="5" t="str">
        <f aca="false">VLOOKUP(A27,Мандатная!$A$17:$H$122,3,FALSE())</f>
        <v>Дарья</v>
      </c>
      <c r="D27" s="5" t="str">
        <f aca="false">VLOOKUP(A27,Мандатная!$A$17:$H$122,5,FALSE())</f>
        <v>Ижевск-2</v>
      </c>
      <c r="E27" s="76" t="s">
        <v>356</v>
      </c>
      <c r="F27" s="113" t="n">
        <f aca="false">VLOOKUP(E27,ТБег!$A$4:$B$873,2)</f>
        <v>472</v>
      </c>
      <c r="G27" s="12" t="n">
        <f aca="false">RANK(F27,$F$7:$F$49,0)</f>
        <v>15</v>
      </c>
      <c r="J27" s="112" t="s">
        <v>107</v>
      </c>
    </row>
    <row r="28" customFormat="false" ht="14.25" hidden="false" customHeight="false" outlineLevel="0" collapsed="false">
      <c r="A28" s="112" t="s">
        <v>59</v>
      </c>
      <c r="B28" s="5" t="str">
        <f aca="false">VLOOKUP(A28,Мандатная!$A$17:$H$122,2,FALSE())</f>
        <v>Лачина </v>
      </c>
      <c r="C28" s="5" t="str">
        <f aca="false">VLOOKUP(A28,Мандатная!$A$17:$H$122,3,FALSE())</f>
        <v>Елизавета </v>
      </c>
      <c r="D28" s="5" t="n">
        <f aca="false">VLOOKUP(A28,Мандатная!$A$17:$H$122,5,FALSE())</f>
        <v>0</v>
      </c>
      <c r="E28" s="76" t="s">
        <v>357</v>
      </c>
      <c r="F28" s="113" t="n">
        <f aca="false">VLOOKUP(E28,ТБег!$A$4:$B$873,2)</f>
        <v>847</v>
      </c>
      <c r="G28" s="12" t="n">
        <f aca="false">RANK(F28,$F$7:$F$49,0)</f>
        <v>7</v>
      </c>
      <c r="J28" s="112" t="s">
        <v>59</v>
      </c>
    </row>
    <row r="29" customFormat="false" ht="14.25" hidden="false" customHeight="false" outlineLevel="0" collapsed="false">
      <c r="A29" s="112" t="s">
        <v>221</v>
      </c>
      <c r="B29" s="5" t="n">
        <f aca="false">VLOOKUP(A29,Мандатная!$A$17:$H$122,2,FALSE())</f>
        <v>0</v>
      </c>
      <c r="C29" s="5" t="n">
        <f aca="false">VLOOKUP(A29,Мандатная!$A$17:$H$122,3,FALSE())</f>
        <v>0</v>
      </c>
      <c r="D29" s="5" t="n">
        <f aca="false">VLOOKUP(A29,Мандатная!$A$17:$H$122,5,FALSE())</f>
        <v>0</v>
      </c>
      <c r="E29" s="76" t="s">
        <v>321</v>
      </c>
      <c r="F29" s="113" t="n">
        <f aca="false">VLOOKUP(E29,ТБег!$A$4:$B$873,2)</f>
        <v>0</v>
      </c>
      <c r="G29" s="12" t="n">
        <f aca="false">RANK(F29,$F$7:$F$49,0)</f>
        <v>16</v>
      </c>
      <c r="J29" s="112" t="s">
        <v>221</v>
      </c>
    </row>
    <row r="30" customFormat="false" ht="15.75" hidden="false" customHeight="false" outlineLevel="0" collapsed="false">
      <c r="A30" s="114" t="s">
        <v>337</v>
      </c>
      <c r="B30" s="115" t="s">
        <v>288</v>
      </c>
      <c r="C30" s="115"/>
      <c r="D30" s="115"/>
      <c r="E30" s="116"/>
      <c r="F30" s="117"/>
      <c r="G30" s="115"/>
      <c r="H30" s="118" t="n">
        <f aca="false">SUM(F27:F29)</f>
        <v>1319</v>
      </c>
      <c r="I30" s="119" t="n">
        <f aca="false">RANK(H30,$H$10:$H$79,0)</f>
        <v>5</v>
      </c>
      <c r="J30" s="114" t="s">
        <v>337</v>
      </c>
      <c r="K30" s="43"/>
    </row>
    <row r="31" customFormat="false" ht="12.75" hidden="false" customHeight="false" outlineLevel="0" collapsed="false">
      <c r="A31" s="97" t="s">
        <v>138</v>
      </c>
      <c r="B31" s="5" t="str">
        <f aca="false">VLOOKUP(A31,Мандатная!$A$17:$H$122,2,FALSE())</f>
        <v>Суханова</v>
      </c>
      <c r="C31" s="5"/>
      <c r="D31" s="24" t="str">
        <f aca="false">VLOOKUP(A31,Мандатная!$A$17:$H$122,5,FALSE())</f>
        <v>Новороссийск - лично</v>
      </c>
      <c r="E31" s="76" t="s">
        <v>358</v>
      </c>
      <c r="F31" s="113" t="n">
        <f aca="false">VLOOKUP(E31,ТБег!$A$4:$B$873,2)</f>
        <v>480</v>
      </c>
      <c r="G31" s="12" t="n">
        <f aca="false">RANK(F31,$F$7:$F$49,0)</f>
        <v>14</v>
      </c>
      <c r="J31" s="97" t="s">
        <v>138</v>
      </c>
      <c r="K31" s="43"/>
    </row>
    <row r="32" customFormat="false" ht="12.75" hidden="false" customHeight="false" outlineLevel="0" collapsed="false">
      <c r="A32" s="97" t="s">
        <v>111</v>
      </c>
      <c r="B32" s="5" t="n">
        <f aca="false">VLOOKUP(A32,Мандатная!$A$17:$H$122,2,FALSE())</f>
        <v>0</v>
      </c>
      <c r="C32" s="5"/>
      <c r="D32" s="120" t="n">
        <f aca="false">VLOOKUP(A32,Мандатная!$A$17:$H$122,5,FALSE())</f>
        <v>0</v>
      </c>
      <c r="E32" s="76" t="s">
        <v>321</v>
      </c>
      <c r="F32" s="113" t="n">
        <f aca="false">VLOOKUP(E32,ТБег!$A$4:$B$873,2)</f>
        <v>0</v>
      </c>
      <c r="G32" s="12" t="n">
        <f aca="false">RANK(F32,$F$7:$F$49,0)</f>
        <v>16</v>
      </c>
      <c r="J32" s="97" t="s">
        <v>111</v>
      </c>
    </row>
    <row r="33" customFormat="false" ht="12.75" hidden="false" customHeight="false" outlineLevel="0" collapsed="false">
      <c r="A33" s="97" t="s">
        <v>101</v>
      </c>
      <c r="B33" s="5" t="n">
        <f aca="false">VLOOKUP(A33,Мандатная!$A$17:$H$122,2,FALSE())</f>
        <v>0</v>
      </c>
      <c r="C33" s="5"/>
      <c r="D33" s="5" t="n">
        <f aca="false">VLOOKUP(A33,Мандатная!$A$17:$H$122,5,FALSE())</f>
        <v>0</v>
      </c>
      <c r="E33" s="76" t="s">
        <v>321</v>
      </c>
      <c r="F33" s="113" t="n">
        <f aca="false">VLOOKUP(E33,ТБег!$A$4:$B$873,2)</f>
        <v>0</v>
      </c>
      <c r="G33" s="12" t="n">
        <f aca="false">RANK(F33,$F$7:$F$49,0)</f>
        <v>16</v>
      </c>
      <c r="J33" s="97" t="s">
        <v>101</v>
      </c>
    </row>
    <row r="34" customFormat="false" ht="15.75" hidden="false" customHeight="false" outlineLevel="0" collapsed="false">
      <c r="A34" s="114" t="s">
        <v>339</v>
      </c>
      <c r="B34" s="115"/>
      <c r="C34" s="115"/>
      <c r="D34" s="115"/>
      <c r="E34" s="116"/>
      <c r="F34" s="117"/>
      <c r="G34" s="115"/>
      <c r="H34" s="118" t="n">
        <f aca="false">SUM(F31:F33)</f>
        <v>480</v>
      </c>
      <c r="I34" s="119" t="n">
        <f aca="false">RANK(H34,$H$10:$H$79,0)</f>
        <v>7</v>
      </c>
      <c r="J34" s="114" t="s">
        <v>339</v>
      </c>
      <c r="K34" s="43"/>
    </row>
    <row r="35" customFormat="false" ht="12.75" hidden="false" customHeight="false" outlineLevel="0" collapsed="false">
      <c r="A35" s="97" t="s">
        <v>297</v>
      </c>
      <c r="B35" s="5" t="n">
        <f aca="false">VLOOKUP(A35,Мандатная!$A$17:$H$122,2,FALSE())</f>
        <v>0</v>
      </c>
      <c r="C35" s="5"/>
      <c r="D35" s="24" t="n">
        <f aca="false">VLOOKUP(A35,Мандатная!$A$17:$H$122,5,FALSE())</f>
        <v>0</v>
      </c>
      <c r="E35" s="76" t="s">
        <v>321</v>
      </c>
      <c r="F35" s="113" t="n">
        <f aca="false">VLOOKUP(E35,ТБег!$A$4:$B$873,2)</f>
        <v>0</v>
      </c>
      <c r="G35" s="12" t="n">
        <f aca="false">RANK(F35,$F$7:$F$49,0)</f>
        <v>16</v>
      </c>
      <c r="J35" s="97" t="s">
        <v>138</v>
      </c>
    </row>
    <row r="36" customFormat="false" ht="12.75" hidden="false" customHeight="false" outlineLevel="0" collapsed="false">
      <c r="A36" s="97" t="s">
        <v>298</v>
      </c>
      <c r="B36" s="5" t="n">
        <f aca="false">VLOOKUP(A36,Мандатная!$A$17:$H$122,2,FALSE())</f>
        <v>0</v>
      </c>
      <c r="C36" s="5"/>
      <c r="D36" s="120" t="n">
        <f aca="false">VLOOKUP(A36,Мандатная!$A$17:$H$122,5,FALSE())</f>
        <v>0</v>
      </c>
      <c r="E36" s="76" t="s">
        <v>321</v>
      </c>
      <c r="F36" s="113" t="n">
        <f aca="false">VLOOKUP(E36,ТБег!$A$4:$B$873,2)</f>
        <v>0</v>
      </c>
      <c r="G36" s="12" t="n">
        <f aca="false">RANK(F36,$F$7:$F$49,0)</f>
        <v>16</v>
      </c>
      <c r="J36" s="97" t="s">
        <v>111</v>
      </c>
    </row>
    <row r="37" customFormat="false" ht="12.75" hidden="false" customHeight="false" outlineLevel="0" collapsed="false">
      <c r="A37" s="97" t="s">
        <v>299</v>
      </c>
      <c r="B37" s="5" t="n">
        <f aca="false">VLOOKUP(A37,Мандатная!$A$17:$H$122,2,FALSE())</f>
        <v>0</v>
      </c>
      <c r="C37" s="5"/>
      <c r="D37" s="5" t="n">
        <f aca="false">VLOOKUP(A37,Мандатная!$A$17:$H$122,5,FALSE())</f>
        <v>0</v>
      </c>
      <c r="E37" s="76" t="s">
        <v>321</v>
      </c>
      <c r="F37" s="113" t="n">
        <f aca="false">VLOOKUP(E37,ТБег!$A$4:$B$873,2)</f>
        <v>0</v>
      </c>
      <c r="G37" s="12" t="n">
        <f aca="false">RANK(F37,$F$7:$F$49,0)</f>
        <v>16</v>
      </c>
      <c r="J37" s="97" t="s">
        <v>101</v>
      </c>
    </row>
    <row r="38" customFormat="false" ht="15.75" hidden="false" customHeight="false" outlineLevel="0" collapsed="false">
      <c r="A38" s="114" t="s">
        <v>340</v>
      </c>
      <c r="B38" s="115"/>
      <c r="C38" s="115"/>
      <c r="D38" s="115"/>
      <c r="E38" s="116"/>
      <c r="F38" s="117"/>
      <c r="G38" s="115"/>
      <c r="H38" s="118" t="n">
        <f aca="false">SUM(F35:F37)</f>
        <v>0</v>
      </c>
      <c r="I38" s="119" t="n">
        <f aca="false">RANK(H38,$H$10:$H$79,0)</f>
        <v>8</v>
      </c>
      <c r="J38" s="114" t="s">
        <v>339</v>
      </c>
    </row>
  </sheetData>
  <mergeCells count="12">
    <mergeCell ref="A1:G1"/>
    <mergeCell ref="A3:I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56"/>
    <col collapsed="false" customWidth="true" hidden="false" outlineLevel="0" max="3" min="3" style="0" width="10.85"/>
    <col collapsed="false" customWidth="true" hidden="false" outlineLevel="0" max="4" min="4" style="0" width="21.13"/>
    <col collapsed="false" customWidth="true" hidden="false" outlineLevel="0" max="5" min="5" style="0" width="6.7"/>
    <col collapsed="false" customWidth="true" hidden="false" outlineLevel="0" max="6" min="6" style="0" width="6.41"/>
    <col collapsed="false" customWidth="true" hidden="false" outlineLevel="0" max="7" min="7" style="0" width="7.14"/>
    <col collapsed="false" customWidth="true" hidden="false" outlineLevel="0" max="8" min="8" style="0" width="8.14"/>
  </cols>
  <sheetData>
    <row r="1" customFormat="false" ht="15.75" hidden="false" customHeight="false" outlineLevel="0" collapsed="false">
      <c r="A1" s="1" t="s">
        <v>359</v>
      </c>
      <c r="B1" s="1"/>
      <c r="C1" s="1"/>
      <c r="D1" s="1"/>
      <c r="E1" s="1"/>
    </row>
    <row r="3" customFormat="false" ht="15.75" hidden="false" customHeight="false" outlineLevel="0" collapsed="false">
      <c r="A3" s="1" t="str">
        <f aca="false">Мандатная!A9</f>
        <v>Девочки 2007-2008 г.р.</v>
      </c>
      <c r="B3" s="1"/>
      <c r="C3" s="1"/>
      <c r="D3" s="1"/>
      <c r="E3" s="1"/>
    </row>
    <row r="4" customFormat="false" ht="12.75" hidden="false" customHeight="false" outlineLevel="0" collapsed="false">
      <c r="K4" s="121"/>
      <c r="L4" s="121"/>
      <c r="M4" s="121"/>
    </row>
    <row r="5" customFormat="false" ht="12.75" hidden="false" customHeight="true" outlineLevel="0" collapsed="false">
      <c r="A5" s="108" t="s">
        <v>6</v>
      </c>
      <c r="B5" s="109" t="s">
        <v>7</v>
      </c>
      <c r="C5" s="109" t="s">
        <v>8</v>
      </c>
      <c r="D5" s="110" t="s">
        <v>10</v>
      </c>
      <c r="E5" s="111" t="s">
        <v>360</v>
      </c>
      <c r="F5" s="111" t="s">
        <v>361</v>
      </c>
      <c r="G5" s="111" t="s">
        <v>362</v>
      </c>
      <c r="H5" s="111" t="s">
        <v>314</v>
      </c>
      <c r="I5" s="111" t="s">
        <v>315</v>
      </c>
      <c r="J5" s="111" t="s">
        <v>316</v>
      </c>
      <c r="K5" s="108" t="s">
        <v>6</v>
      </c>
    </row>
    <row r="6" customFormat="false" ht="23.25" hidden="false" customHeight="true" outlineLevel="0" collapsed="false">
      <c r="A6" s="108"/>
      <c r="B6" s="109"/>
      <c r="C6" s="109"/>
      <c r="D6" s="110"/>
      <c r="E6" s="111"/>
      <c r="F6" s="111"/>
      <c r="G6" s="111"/>
      <c r="H6" s="111"/>
      <c r="I6" s="111"/>
      <c r="J6" s="111"/>
      <c r="K6" s="108"/>
    </row>
    <row r="7" customFormat="false" ht="14.25" hidden="false" customHeight="false" outlineLevel="0" collapsed="false">
      <c r="A7" s="112" t="s">
        <v>55</v>
      </c>
      <c r="B7" s="0" t="str">
        <f aca="false">VLOOKUP(A7,Мандатная!$A$17:$H$132,2,FALSE())</f>
        <v>Любимова </v>
      </c>
      <c r="C7" s="0" t="str">
        <f aca="false">VLOOKUP(A7,Мандатная!$A$17:$H$132,3,FALSE())</f>
        <v>Ирина</v>
      </c>
      <c r="D7" s="0" t="str">
        <f aca="false">VLOOKUP(A7,Мандатная!$A$17:$H$132,5,FALSE())</f>
        <v>Воронеж</v>
      </c>
      <c r="E7" s="122" t="n">
        <f aca="false">VLOOKUP(A7,Плав!$A$7:$F$132,6,FALSE())</f>
        <v>780</v>
      </c>
      <c r="F7" s="122" t="n">
        <f aca="false">VLOOKUP(A7,Бег!$A$7:$F$130,6,FALSE())</f>
        <v>921</v>
      </c>
      <c r="G7" s="122" t="n">
        <f aca="false">E7+F7</f>
        <v>1701</v>
      </c>
      <c r="H7" s="0" t="n">
        <f aca="false">RANK(G7,$G$7:$G$49,0)</f>
        <v>6</v>
      </c>
      <c r="K7" s="112" t="s">
        <v>55</v>
      </c>
    </row>
    <row r="8" customFormat="false" ht="14.25" hidden="false" customHeight="false" outlineLevel="0" collapsed="false">
      <c r="A8" s="112" t="s">
        <v>22</v>
      </c>
      <c r="B8" s="0" t="str">
        <f aca="false">VLOOKUP(A8,Мандатная!$A$17:$H$132,2,FALSE())</f>
        <v>Горбатова</v>
      </c>
      <c r="C8" s="0" t="str">
        <f aca="false">VLOOKUP(A8,Мандатная!$A$17:$H$132,3,FALSE())</f>
        <v>Мария</v>
      </c>
      <c r="D8" s="0" t="n">
        <f aca="false">VLOOKUP(A8,Мандатная!$A$17:$H$132,5,FALSE())</f>
        <v>0</v>
      </c>
      <c r="E8" s="122" t="n">
        <f aca="false">VLOOKUP(A8,Плав!$A$7:$F$132,6,FALSE())</f>
        <v>677</v>
      </c>
      <c r="F8" s="122" t="n">
        <f aca="false">VLOOKUP(A8,Бег!$A$7:$F$130,6,FALSE())</f>
        <v>838</v>
      </c>
      <c r="G8" s="122" t="n">
        <f aca="false">E8+F8</f>
        <v>1515</v>
      </c>
      <c r="H8" s="0" t="n">
        <f aca="false">RANK(G8,$G$7:$G$49,0)</f>
        <v>10</v>
      </c>
      <c r="K8" s="112" t="s">
        <v>22</v>
      </c>
    </row>
    <row r="9" customFormat="false" ht="14.25" hidden="false" customHeight="false" outlineLevel="0" collapsed="false">
      <c r="A9" s="112" t="s">
        <v>200</v>
      </c>
      <c r="B9" s="0" t="str">
        <f aca="false">VLOOKUP(A9,Мандатная!$A$17:$H$132,2,FALSE())</f>
        <v>Ерёмина</v>
      </c>
      <c r="C9" s="0" t="str">
        <f aca="false">VLOOKUP(A9,Мандатная!$A$17:$H$132,3,FALSE())</f>
        <v>Кира</v>
      </c>
      <c r="D9" s="0" t="n">
        <f aca="false">VLOOKUP(A9,Мандатная!$A$17:$H$132,5,FALSE())</f>
        <v>0</v>
      </c>
      <c r="E9" s="122" t="n">
        <f aca="false">VLOOKUP(A9,Плав!$A$7:$F$132,6,FALSE())</f>
        <v>890</v>
      </c>
      <c r="F9" s="122" t="n">
        <f aca="false">VLOOKUP(A9,Бег!$A$7:$F$130,6,FALSE())</f>
        <v>772</v>
      </c>
      <c r="G9" s="122" t="n">
        <f aca="false">E9+F9</f>
        <v>1662</v>
      </c>
      <c r="H9" s="0" t="n">
        <f aca="false">RANK(G9,$G$7:$G$49,0)</f>
        <v>7</v>
      </c>
      <c r="K9" s="112" t="s">
        <v>200</v>
      </c>
    </row>
    <row r="10" customFormat="false" ht="15.75" hidden="false" customHeight="false" outlineLevel="0" collapsed="false">
      <c r="A10" s="123" t="s">
        <v>320</v>
      </c>
      <c r="B10" s="99" t="s">
        <v>237</v>
      </c>
      <c r="C10" s="99"/>
      <c r="D10" s="99"/>
      <c r="E10" s="124"/>
      <c r="F10" s="117"/>
      <c r="G10" s="117"/>
      <c r="H10" s="115"/>
      <c r="I10" s="118" t="n">
        <f aca="false">SUM(G7:G9)</f>
        <v>4878</v>
      </c>
      <c r="J10" s="119" t="n">
        <f aca="false">RANK(I10,$I$10:$I$79,0)</f>
        <v>3</v>
      </c>
      <c r="K10" s="114" t="s">
        <v>320</v>
      </c>
    </row>
    <row r="11" customFormat="false" ht="14.25" hidden="false" customHeight="false" outlineLevel="0" collapsed="false">
      <c r="A11" s="112" t="s">
        <v>86</v>
      </c>
      <c r="B11" s="0" t="str">
        <f aca="false">VLOOKUP(A11,Мандатная!$A$17:$H$132,2,FALSE())</f>
        <v>Васильева </v>
      </c>
      <c r="C11" s="0" t="str">
        <f aca="false">VLOOKUP(A11,Мандатная!$A$17:$H$132,3,FALSE())</f>
        <v>Мария</v>
      </c>
      <c r="D11" s="0" t="str">
        <f aca="false">VLOOKUP(A11,Мандатная!$A$17:$H$132,5,FALSE())</f>
        <v>Екатеринбург</v>
      </c>
      <c r="E11" s="122" t="n">
        <f aca="false">VLOOKUP(A11,Плав!$A$7:$F$132,6,FALSE())</f>
        <v>0</v>
      </c>
      <c r="F11" s="122" t="n">
        <f aca="false">VLOOKUP(A11,Бег!$A$7:$F$130,6,FALSE())</f>
        <v>0</v>
      </c>
      <c r="G11" s="122" t="n">
        <f aca="false">E11+F11</f>
        <v>0</v>
      </c>
      <c r="H11" s="0" t="n">
        <f aca="false">RANK(G11,$G$7:$G$49,0)</f>
        <v>16</v>
      </c>
      <c r="K11" s="112" t="s">
        <v>86</v>
      </c>
    </row>
    <row r="12" customFormat="false" ht="14.25" hidden="false" customHeight="false" outlineLevel="0" collapsed="false">
      <c r="A12" s="112" t="s">
        <v>28</v>
      </c>
      <c r="B12" s="0" t="str">
        <f aca="false">VLOOKUP(A12,Мандатная!$A$17:$H$132,2,FALSE())</f>
        <v>Дидык </v>
      </c>
      <c r="C12" s="0" t="str">
        <f aca="false">VLOOKUP(A12,Мандатная!$A$17:$H$132,3,FALSE())</f>
        <v>Эва</v>
      </c>
      <c r="D12" s="0" t="n">
        <f aca="false">VLOOKUP(A12,Мандатная!$A$17:$H$132,5,FALSE())</f>
        <v>0</v>
      </c>
      <c r="E12" s="122" t="n">
        <f aca="false">VLOOKUP(A12,Плав!$A$7:$F$132,6,FALSE())</f>
        <v>990</v>
      </c>
      <c r="F12" s="122" t="n">
        <f aca="false">VLOOKUP(A12,Бег!$A$7:$F$130,6,FALSE())</f>
        <v>1054</v>
      </c>
      <c r="G12" s="122" t="n">
        <f aca="false">E12+F12</f>
        <v>2044</v>
      </c>
      <c r="H12" s="0" t="n">
        <f aca="false">RANK(G12,$G$7:$G$49,0)</f>
        <v>1</v>
      </c>
      <c r="K12" s="112" t="s">
        <v>28</v>
      </c>
    </row>
    <row r="13" customFormat="false" ht="14.25" hidden="false" customHeight="false" outlineLevel="0" collapsed="false">
      <c r="A13" s="112" t="s">
        <v>170</v>
      </c>
      <c r="B13" s="0" t="str">
        <f aca="false">VLOOKUP(A13,Мандатная!$A$17:$H$132,2,FALSE())</f>
        <v>Сократова</v>
      </c>
      <c r="C13" s="0" t="str">
        <f aca="false">VLOOKUP(A13,Мандатная!$A$17:$H$132,3,FALSE())</f>
        <v> Анастасия</v>
      </c>
      <c r="D13" s="0" t="n">
        <f aca="false">VLOOKUP(A13,Мандатная!$A$17:$H$132,5,FALSE())</f>
        <v>0</v>
      </c>
      <c r="E13" s="122" t="n">
        <f aca="false">VLOOKUP(A13,Плав!$A$7:$F$132,6,FALSE())</f>
        <v>0</v>
      </c>
      <c r="F13" s="122" t="n">
        <f aca="false">VLOOKUP(A13,Бег!$A$7:$F$130,6,FALSE())</f>
        <v>0</v>
      </c>
      <c r="G13" s="122" t="n">
        <f aca="false">E13+F13</f>
        <v>0</v>
      </c>
      <c r="H13" s="0" t="n">
        <f aca="false">RANK(G13,$G$7:$G$49,0)</f>
        <v>16</v>
      </c>
      <c r="K13" s="112" t="s">
        <v>170</v>
      </c>
    </row>
    <row r="14" customFormat="false" ht="15.75" hidden="false" customHeight="false" outlineLevel="0" collapsed="false">
      <c r="A14" s="123" t="s">
        <v>323</v>
      </c>
      <c r="B14" s="99" t="s">
        <v>247</v>
      </c>
      <c r="C14" s="99"/>
      <c r="D14" s="99"/>
      <c r="E14" s="124"/>
      <c r="F14" s="117"/>
      <c r="G14" s="117"/>
      <c r="H14" s="115"/>
      <c r="I14" s="118" t="n">
        <f aca="false">SUM(G11:G13)</f>
        <v>2044</v>
      </c>
      <c r="J14" s="119" t="n">
        <f aca="false">RANK(I14,$I$10:$I$79,0)</f>
        <v>6</v>
      </c>
      <c r="K14" s="114" t="s">
        <v>323</v>
      </c>
    </row>
    <row r="15" customFormat="false" ht="14.25" hidden="false" customHeight="false" outlineLevel="0" collapsed="false">
      <c r="A15" s="112" t="s">
        <v>45</v>
      </c>
      <c r="B15" s="0" t="str">
        <f aca="false">VLOOKUP(A15,Мандатная!$A$17:$H$132,2,FALSE())</f>
        <v>Николаева</v>
      </c>
      <c r="C15" s="0" t="str">
        <f aca="false">VLOOKUP(A15,Мандатная!$A$17:$H$132,3,FALSE())</f>
        <v>Виктория</v>
      </c>
      <c r="D15" s="0" t="str">
        <f aca="false">VLOOKUP(A15,Мандатная!$A$17:$H$132,5,FALSE())</f>
        <v>Ульяновск</v>
      </c>
      <c r="E15" s="122" t="n">
        <f aca="false">VLOOKUP(A15,Плав!$A$7:$F$132,6,FALSE())</f>
        <v>836</v>
      </c>
      <c r="F15" s="122" t="n">
        <f aca="false">VLOOKUP(A15,Бег!$A$7:$F$130,6,FALSE())</f>
        <v>742</v>
      </c>
      <c r="G15" s="122" t="n">
        <f aca="false">E15+F15</f>
        <v>1578</v>
      </c>
      <c r="H15" s="0" t="n">
        <f aca="false">RANK(G15,$G$7:$G$49,0)</f>
        <v>8</v>
      </c>
      <c r="K15" s="112" t="s">
        <v>45</v>
      </c>
    </row>
    <row r="16" customFormat="false" ht="14.25" hidden="false" customHeight="false" outlineLevel="0" collapsed="false">
      <c r="A16" s="112" t="s">
        <v>89</v>
      </c>
      <c r="B16" s="0" t="str">
        <f aca="false">VLOOKUP(A16,Мандатная!$A$17:$H$132,2,FALSE())</f>
        <v>Николаева</v>
      </c>
      <c r="C16" s="0" t="str">
        <f aca="false">VLOOKUP(A16,Мандатная!$A$17:$H$132,3,FALSE())</f>
        <v>Софья</v>
      </c>
      <c r="D16" s="0" t="n">
        <f aca="false">VLOOKUP(A16,Мандатная!$A$17:$H$132,5,FALSE())</f>
        <v>0</v>
      </c>
      <c r="E16" s="122" t="n">
        <f aca="false">VLOOKUP(A16,Плав!$A$7:$F$132,6,FALSE())</f>
        <v>443</v>
      </c>
      <c r="F16" s="122" t="n">
        <f aca="false">VLOOKUP(A16,Бег!$A$7:$F$130,6,FALSE())</f>
        <v>792</v>
      </c>
      <c r="G16" s="122" t="n">
        <f aca="false">E16+F16</f>
        <v>1235</v>
      </c>
      <c r="H16" s="0" t="n">
        <f aca="false">RANK(G16,$G$7:$G$49,0)</f>
        <v>13</v>
      </c>
      <c r="K16" s="112" t="s">
        <v>89</v>
      </c>
    </row>
    <row r="17" customFormat="false" ht="14.25" hidden="false" customHeight="false" outlineLevel="0" collapsed="false">
      <c r="A17" s="112" t="s">
        <v>34</v>
      </c>
      <c r="B17" s="0" t="n">
        <f aca="false">VLOOKUP(A17,Мандатная!$A$17:$H$132,2,FALSE())</f>
        <v>0</v>
      </c>
      <c r="C17" s="0" t="n">
        <f aca="false">VLOOKUP(A17,Мандатная!$A$17:$H$132,3,FALSE())</f>
        <v>0</v>
      </c>
      <c r="D17" s="0" t="n">
        <f aca="false">VLOOKUP(A17,Мандатная!$A$17:$H$132,5,FALSE())</f>
        <v>0</v>
      </c>
      <c r="E17" s="122" t="n">
        <f aca="false">VLOOKUP(A17,Плав!$A$7:$F$132,6,FALSE())</f>
        <v>0</v>
      </c>
      <c r="F17" s="122" t="n">
        <f aca="false">VLOOKUP(A17,Бег!$A$7:$F$130,6,FALSE())</f>
        <v>0</v>
      </c>
      <c r="G17" s="122" t="n">
        <f aca="false">E17+F17</f>
        <v>0</v>
      </c>
      <c r="H17" s="0" t="n">
        <f aca="false">RANK(G17,$G$7:$G$49,0)</f>
        <v>16</v>
      </c>
      <c r="K17" s="112" t="s">
        <v>34</v>
      </c>
    </row>
    <row r="18" customFormat="false" ht="15.75" hidden="false" customHeight="false" outlineLevel="0" collapsed="false">
      <c r="A18" s="123" t="s">
        <v>326</v>
      </c>
      <c r="B18" s="99" t="s">
        <v>258</v>
      </c>
      <c r="C18" s="99"/>
      <c r="D18" s="99"/>
      <c r="E18" s="124"/>
      <c r="F18" s="117"/>
      <c r="G18" s="117"/>
      <c r="H18" s="115"/>
      <c r="I18" s="118" t="n">
        <f aca="false">SUM(G15:G17)</f>
        <v>2813</v>
      </c>
      <c r="J18" s="119" t="n">
        <f aca="false">RANK(I18,$I$10:$I$79,0)</f>
        <v>4</v>
      </c>
      <c r="K18" s="114" t="s">
        <v>326</v>
      </c>
    </row>
    <row r="19" customFormat="false" ht="14.25" hidden="false" customHeight="false" outlineLevel="0" collapsed="false">
      <c r="A19" s="112" t="s">
        <v>64</v>
      </c>
      <c r="B19" s="5" t="str">
        <f aca="false">VLOOKUP(A19,Мандатная!$A$17:$H$132,2,FALSE())</f>
        <v> Синицина</v>
      </c>
      <c r="C19" s="5" t="str">
        <f aca="false">VLOOKUP(A19,Мандатная!$A$17:$H$132,3,FALSE())</f>
        <v> Анастасия</v>
      </c>
      <c r="D19" s="5" t="str">
        <f aca="false">VLOOKUP(A19,Мандатная!$A$17:$H$132,5,FALSE())</f>
        <v>Рыбинск</v>
      </c>
      <c r="E19" s="113" t="n">
        <f aca="false">VLOOKUP(A19,Плав!$A$7:$F$132,6,FALSE())</f>
        <v>921</v>
      </c>
      <c r="F19" s="113" t="n">
        <f aca="false">VLOOKUP(A19,Бег!$A$7:$F$130,6,FALSE())</f>
        <v>957</v>
      </c>
      <c r="G19" s="122" t="n">
        <f aca="false">E19+F19</f>
        <v>1878</v>
      </c>
      <c r="H19" s="0" t="n">
        <f aca="false">RANK(G19,$G$7:$G$49,0)</f>
        <v>3</v>
      </c>
      <c r="I19" s="5"/>
      <c r="J19" s="5"/>
      <c r="K19" s="112" t="s">
        <v>64</v>
      </c>
    </row>
    <row r="20" customFormat="false" ht="14.25" hidden="false" customHeight="false" outlineLevel="0" collapsed="false">
      <c r="A20" s="112" t="s">
        <v>121</v>
      </c>
      <c r="B20" s="0" t="str">
        <f aca="false">VLOOKUP(A20,Мандатная!$A$17:$H$132,2,FALSE())</f>
        <v> Непряхина</v>
      </c>
      <c r="C20" s="0" t="str">
        <f aca="false">VLOOKUP(A20,Мандатная!$A$17:$H$132,3,FALSE())</f>
        <v> Ксения</v>
      </c>
      <c r="D20" s="0" t="n">
        <f aca="false">VLOOKUP(A20,Мандатная!$A$17:$H$132,5,FALSE())</f>
        <v>0</v>
      </c>
      <c r="E20" s="122" t="n">
        <f aca="false">VLOOKUP(A20,Плав!$A$7:$F$132,6,FALSE())</f>
        <v>806</v>
      </c>
      <c r="F20" s="122" t="n">
        <f aca="false">VLOOKUP(A20,Бег!$A$7:$F$130,6,FALSE())</f>
        <v>954</v>
      </c>
      <c r="G20" s="122" t="n">
        <f aca="false">E20+F20</f>
        <v>1760</v>
      </c>
      <c r="H20" s="0" t="n">
        <f aca="false">RANK(G20,$G$7:$G$49,0)</f>
        <v>5</v>
      </c>
      <c r="K20" s="112" t="s">
        <v>121</v>
      </c>
    </row>
    <row r="21" customFormat="false" ht="14.25" hidden="false" customHeight="false" outlineLevel="0" collapsed="false">
      <c r="A21" s="112" t="s">
        <v>39</v>
      </c>
      <c r="B21" s="0" t="str">
        <f aca="false">VLOOKUP(A21,Мандатная!$A$17:$H$132,2,FALSE())</f>
        <v>Кожевникова</v>
      </c>
      <c r="C21" s="0" t="str">
        <f aca="false">VLOOKUP(A21,Мандатная!$A$17:$H$132,3,FALSE())</f>
        <v>Арина</v>
      </c>
      <c r="D21" s="0" t="n">
        <f aca="false">VLOOKUP(A21,Мандатная!$A$17:$H$132,5,FALSE())</f>
        <v>0</v>
      </c>
      <c r="E21" s="122" t="n">
        <f aca="false">VLOOKUP(A21,Плав!$A$7:$F$132,6,FALSE())</f>
        <v>738</v>
      </c>
      <c r="F21" s="122" t="n">
        <f aca="false">VLOOKUP(A21,Бег!$A$7:$F$130,6,FALSE())</f>
        <v>835</v>
      </c>
      <c r="G21" s="122" t="n">
        <f aca="false">E21+F21</f>
        <v>1573</v>
      </c>
      <c r="H21" s="0" t="n">
        <f aca="false">RANK(G21,$G$7:$G$49,0)</f>
        <v>9</v>
      </c>
      <c r="K21" s="112" t="s">
        <v>39</v>
      </c>
    </row>
    <row r="22" customFormat="false" ht="15.75" hidden="false" customHeight="false" outlineLevel="0" collapsed="false">
      <c r="A22" s="123" t="s">
        <v>330</v>
      </c>
      <c r="B22" s="99" t="s">
        <v>266</v>
      </c>
      <c r="C22" s="99"/>
      <c r="D22" s="99"/>
      <c r="E22" s="124"/>
      <c r="F22" s="117"/>
      <c r="G22" s="117"/>
      <c r="H22" s="115"/>
      <c r="I22" s="118" t="n">
        <f aca="false">SUM(G19:G21)</f>
        <v>5211</v>
      </c>
      <c r="J22" s="119" t="n">
        <f aca="false">RANK(I22,$I$10:$I$79,0)</f>
        <v>1</v>
      </c>
      <c r="K22" s="114" t="s">
        <v>330</v>
      </c>
    </row>
    <row r="23" customFormat="false" ht="14.25" hidden="false" customHeight="false" outlineLevel="0" collapsed="false">
      <c r="A23" s="112" t="s">
        <v>72</v>
      </c>
      <c r="B23" s="0" t="str">
        <f aca="false">VLOOKUP(A23,Мандатная!$A$17:$H$132,2,FALSE())</f>
        <v>Непогодина </v>
      </c>
      <c r="C23" s="0" t="str">
        <f aca="false">VLOOKUP(A23,Мандатная!$A$17:$H$132,3,FALSE())</f>
        <v>Анна</v>
      </c>
      <c r="D23" s="0" t="str">
        <f aca="false">VLOOKUP(A23,Мандатная!$A$17:$H$132,5,FALSE())</f>
        <v>Ижевск-1</v>
      </c>
      <c r="E23" s="122" t="n">
        <f aca="false">VLOOKUP(A23,Плав!$A$7:$F$132,6,FALSE())</f>
        <v>885</v>
      </c>
      <c r="F23" s="122" t="n">
        <f aca="false">VLOOKUP(A23,Бег!$A$7:$F$130,6,FALSE())</f>
        <v>892</v>
      </c>
      <c r="G23" s="122" t="n">
        <f aca="false">E23+F23</f>
        <v>1777</v>
      </c>
      <c r="H23" s="0" t="n">
        <f aca="false">RANK(G23,$G$7:$G$49,0)</f>
        <v>4</v>
      </c>
      <c r="K23" s="112" t="s">
        <v>72</v>
      </c>
    </row>
    <row r="24" customFormat="false" ht="14.25" hidden="false" customHeight="false" outlineLevel="0" collapsed="false">
      <c r="A24" s="112" t="s">
        <v>124</v>
      </c>
      <c r="B24" s="0" t="str">
        <f aca="false">VLOOKUP(A24,Мандатная!$A$17:$H$132,2,FALSE())</f>
        <v>Агафонова </v>
      </c>
      <c r="C24" s="0" t="str">
        <f aca="false">VLOOKUP(A24,Мандатная!$A$17:$H$132,3,FALSE())</f>
        <v>Ирина </v>
      </c>
      <c r="D24" s="0" t="n">
        <f aca="false">VLOOKUP(A24,Мандатная!$A$17:$H$132,5,FALSE())</f>
        <v>0</v>
      </c>
      <c r="E24" s="122" t="n">
        <f aca="false">VLOOKUP(A24,Плав!$A$7:$F$132,6,FALSE())</f>
        <v>695</v>
      </c>
      <c r="F24" s="122" t="n">
        <f aca="false">VLOOKUP(A24,Бег!$A$7:$F$130,6,FALSE())</f>
        <v>760</v>
      </c>
      <c r="G24" s="122" t="n">
        <f aca="false">E24+F24</f>
        <v>1455</v>
      </c>
      <c r="H24" s="0" t="n">
        <f aca="false">RANK(G24,$G$7:$G$49,0)</f>
        <v>12</v>
      </c>
      <c r="K24" s="112" t="s">
        <v>124</v>
      </c>
    </row>
    <row r="25" customFormat="false" ht="14.25" hidden="false" customHeight="false" outlineLevel="0" collapsed="false">
      <c r="A25" s="112" t="s">
        <v>15</v>
      </c>
      <c r="B25" s="0" t="str">
        <f aca="false">VLOOKUP(A25,Мандатная!$A$17:$H$132,2,FALSE())</f>
        <v>Горбушина</v>
      </c>
      <c r="C25" s="0" t="str">
        <f aca="false">VLOOKUP(A25,Мандатная!$A$17:$H$132,3,FALSE())</f>
        <v>Юля </v>
      </c>
      <c r="D25" s="0" t="n">
        <f aca="false">VLOOKUP(A25,Мандатная!$A$17:$H$132,5,FALSE())</f>
        <v>0</v>
      </c>
      <c r="E25" s="122" t="n">
        <f aca="false">VLOOKUP(A25,Плав!$A$7:$F$132,6,FALSE())</f>
        <v>863</v>
      </c>
      <c r="F25" s="122" t="n">
        <f aca="false">VLOOKUP(A25,Бег!$A$7:$F$130,6,FALSE())</f>
        <v>1053</v>
      </c>
      <c r="G25" s="122" t="n">
        <f aca="false">E25+F25</f>
        <v>1916</v>
      </c>
      <c r="H25" s="0" t="n">
        <f aca="false">RANK(G25,$G$7:$G$49,0)</f>
        <v>2</v>
      </c>
      <c r="K25" s="112" t="s">
        <v>15</v>
      </c>
    </row>
    <row r="26" customFormat="false" ht="15.75" hidden="false" customHeight="false" outlineLevel="0" collapsed="false">
      <c r="A26" s="123" t="s">
        <v>334</v>
      </c>
      <c r="B26" s="99" t="s">
        <v>278</v>
      </c>
      <c r="C26" s="99"/>
      <c r="D26" s="99"/>
      <c r="E26" s="124"/>
      <c r="F26" s="117"/>
      <c r="G26" s="117"/>
      <c r="H26" s="115"/>
      <c r="I26" s="118" t="n">
        <f aca="false">SUM(G23:G25)</f>
        <v>5148</v>
      </c>
      <c r="J26" s="119" t="n">
        <f aca="false">RANK(I26,$I$10:$I$79,0)</f>
        <v>2</v>
      </c>
      <c r="K26" s="114" t="s">
        <v>334</v>
      </c>
    </row>
    <row r="27" customFormat="false" ht="14.25" hidden="false" customHeight="false" outlineLevel="0" collapsed="false">
      <c r="A27" s="112" t="s">
        <v>107</v>
      </c>
      <c r="B27" s="0" t="str">
        <f aca="false">VLOOKUP(A27,Мандатная!$A$17:$H$132,2,FALSE())</f>
        <v>Лаврищева </v>
      </c>
      <c r="C27" s="0" t="str">
        <f aca="false">VLOOKUP(A27,Мандатная!$A$17:$H$132,3,FALSE())</f>
        <v>Дарья</v>
      </c>
      <c r="D27" s="0" t="str">
        <f aca="false">VLOOKUP(A27,Мандатная!$A$17:$H$132,5,FALSE())</f>
        <v>Ижевск-2</v>
      </c>
      <c r="E27" s="122" t="n">
        <f aca="false">VLOOKUP(A27,Плав!$A$7:$F$132,6,FALSE())</f>
        <v>564</v>
      </c>
      <c r="F27" s="122" t="n">
        <f aca="false">VLOOKUP(A27,Бег!$A$7:$F$130,6,FALSE())</f>
        <v>472</v>
      </c>
      <c r="G27" s="122" t="n">
        <f aca="false">E27+F27</f>
        <v>1036</v>
      </c>
      <c r="H27" s="0" t="n">
        <f aca="false">RANK(G27,$G$7:$G$49,0)</f>
        <v>14</v>
      </c>
      <c r="K27" s="112" t="s">
        <v>107</v>
      </c>
    </row>
    <row r="28" customFormat="false" ht="14.25" hidden="false" customHeight="false" outlineLevel="0" collapsed="false">
      <c r="A28" s="112" t="s">
        <v>59</v>
      </c>
      <c r="B28" s="0" t="str">
        <f aca="false">VLOOKUP(A28,Мандатная!$A$17:$H$132,2,FALSE())</f>
        <v>Лачина </v>
      </c>
      <c r="C28" s="0" t="str">
        <f aca="false">VLOOKUP(A28,Мандатная!$A$17:$H$132,3,FALSE())</f>
        <v>Елизавета </v>
      </c>
      <c r="D28" s="0" t="n">
        <f aca="false">VLOOKUP(A28,Мандатная!$A$17:$H$132,5,FALSE())</f>
        <v>0</v>
      </c>
      <c r="E28" s="122" t="n">
        <f aca="false">VLOOKUP(A28,Плав!$A$7:$F$132,6,FALSE())</f>
        <v>644</v>
      </c>
      <c r="F28" s="122" t="n">
        <f aca="false">VLOOKUP(A28,Бег!$A$7:$F$130,6,FALSE())</f>
        <v>847</v>
      </c>
      <c r="G28" s="122" t="n">
        <f aca="false">E28+F28</f>
        <v>1491</v>
      </c>
      <c r="H28" s="0" t="n">
        <f aca="false">RANK(G28,$G$7:$G$49,0)</f>
        <v>11</v>
      </c>
      <c r="K28" s="112" t="s">
        <v>59</v>
      </c>
    </row>
    <row r="29" customFormat="false" ht="14.25" hidden="false" customHeight="false" outlineLevel="0" collapsed="false">
      <c r="A29" s="112" t="s">
        <v>221</v>
      </c>
      <c r="B29" s="0" t="n">
        <f aca="false">VLOOKUP(A29,Мандатная!$A$17:$H$132,2,FALSE())</f>
        <v>0</v>
      </c>
      <c r="C29" s="0" t="n">
        <f aca="false">VLOOKUP(A29,Мандатная!$A$17:$H$132,3,FALSE())</f>
        <v>0</v>
      </c>
      <c r="D29" s="0" t="n">
        <f aca="false">VLOOKUP(A29,Мандатная!$A$17:$H$132,5,FALSE())</f>
        <v>0</v>
      </c>
      <c r="E29" s="122" t="n">
        <f aca="false">VLOOKUP(A29,Плав!$A$7:$F$132,6,FALSE())</f>
        <v>0</v>
      </c>
      <c r="F29" s="122" t="n">
        <f aca="false">VLOOKUP(A29,Бег!$A$7:$F$130,6,FALSE())</f>
        <v>0</v>
      </c>
      <c r="G29" s="122" t="n">
        <f aca="false">E29+F29</f>
        <v>0</v>
      </c>
      <c r="H29" s="0" t="n">
        <f aca="false">RANK(G29,$G$7:$G$49,0)</f>
        <v>16</v>
      </c>
      <c r="K29" s="112" t="s">
        <v>221</v>
      </c>
    </row>
    <row r="30" customFormat="false" ht="15.75" hidden="false" customHeight="false" outlineLevel="0" collapsed="false">
      <c r="A30" s="123" t="s">
        <v>337</v>
      </c>
      <c r="B30" s="99" t="s">
        <v>288</v>
      </c>
      <c r="C30" s="99"/>
      <c r="D30" s="99"/>
      <c r="E30" s="124"/>
      <c r="F30" s="117"/>
      <c r="G30" s="117"/>
      <c r="H30" s="115"/>
      <c r="I30" s="118" t="n">
        <f aca="false">SUM(G27:G29)</f>
        <v>2527</v>
      </c>
      <c r="J30" s="119" t="n">
        <f aca="false">RANK(I30,$I$10:$I$79,0)</f>
        <v>5</v>
      </c>
      <c r="K30" s="114" t="s">
        <v>337</v>
      </c>
    </row>
    <row r="31" customFormat="false" ht="14.25" hidden="false" customHeight="false" outlineLevel="0" collapsed="false">
      <c r="A31" s="112" t="s">
        <v>138</v>
      </c>
      <c r="B31" s="0" t="str">
        <f aca="false">VLOOKUP(A31,Мандатная!$A$17:$H$132,2,FALSE())</f>
        <v>Суханова</v>
      </c>
      <c r="D31" s="0" t="str">
        <f aca="false">VLOOKUP(A31,Мандатная!$A$17:$H$132,5,FALSE())</f>
        <v>Новороссийск - лично</v>
      </c>
      <c r="E31" s="122" t="n">
        <f aca="false">VLOOKUP(A31,Плав!$A$7:$F$132,6,FALSE())</f>
        <v>0</v>
      </c>
      <c r="F31" s="122" t="n">
        <f aca="false">VLOOKUP(A31,Бег!$A$7:$F$130,6,FALSE())</f>
        <v>480</v>
      </c>
      <c r="G31" s="122" t="n">
        <f aca="false">E31+F31</f>
        <v>480</v>
      </c>
      <c r="H31" s="0" t="n">
        <f aca="false">RANK(G31,$G$7:$G$49,0)</f>
        <v>15</v>
      </c>
      <c r="K31" s="112" t="s">
        <v>138</v>
      </c>
    </row>
    <row r="32" customFormat="false" ht="12.75" hidden="false" customHeight="false" outlineLevel="0" collapsed="false">
      <c r="A32" s="97" t="s">
        <v>111</v>
      </c>
      <c r="B32" s="0" t="n">
        <f aca="false">VLOOKUP(A32,Мандатная!$A$17:$H$132,2,FALSE())</f>
        <v>0</v>
      </c>
      <c r="D32" s="0" t="n">
        <f aca="false">VLOOKUP(A32,Мандатная!$A$17:$H$132,5,FALSE())</f>
        <v>0</v>
      </c>
      <c r="E32" s="122" t="n">
        <f aca="false">VLOOKUP(A32,Плав!$A$7:$F$132,6,FALSE())</f>
        <v>0</v>
      </c>
      <c r="F32" s="122" t="n">
        <f aca="false">VLOOKUP(A32,Бег!$A$7:$F$130,6,FALSE())</f>
        <v>0</v>
      </c>
      <c r="G32" s="122" t="n">
        <f aca="false">E32+F32</f>
        <v>0</v>
      </c>
      <c r="H32" s="0" t="n">
        <f aca="false">RANK(G32,$G$7:$G$49,0)</f>
        <v>16</v>
      </c>
      <c r="K32" s="97" t="s">
        <v>111</v>
      </c>
    </row>
    <row r="33" customFormat="false" ht="14.25" hidden="false" customHeight="false" outlineLevel="0" collapsed="false">
      <c r="A33" s="112" t="s">
        <v>101</v>
      </c>
      <c r="B33" s="0" t="n">
        <f aca="false">VLOOKUP(A33,Мандатная!$A$17:$H$132,2,FALSE())</f>
        <v>0</v>
      </c>
      <c r="D33" s="0" t="n">
        <f aca="false">VLOOKUP(A33,Мандатная!$A$17:$H$132,5,FALSE())</f>
        <v>0</v>
      </c>
      <c r="E33" s="122" t="n">
        <f aca="false">VLOOKUP(A33,Плав!$A$7:$F$132,6,FALSE())</f>
        <v>0</v>
      </c>
      <c r="F33" s="122" t="n">
        <f aca="false">VLOOKUP(A33,Бег!$A$7:$F$130,6,FALSE())</f>
        <v>0</v>
      </c>
      <c r="G33" s="122" t="n">
        <f aca="false">E33+F33</f>
        <v>0</v>
      </c>
      <c r="H33" s="0" t="n">
        <f aca="false">RANK(G33,$G$7:$G$49,0)</f>
        <v>16</v>
      </c>
      <c r="K33" s="112" t="s">
        <v>101</v>
      </c>
    </row>
    <row r="34" customFormat="false" ht="15.75" hidden="false" customHeight="false" outlineLevel="0" collapsed="false">
      <c r="A34" s="123" t="s">
        <v>339</v>
      </c>
      <c r="B34" s="99"/>
      <c r="C34" s="99"/>
      <c r="D34" s="99"/>
      <c r="E34" s="124"/>
      <c r="F34" s="117"/>
      <c r="G34" s="117"/>
      <c r="H34" s="115"/>
      <c r="I34" s="118" t="n">
        <f aca="false">SUM(G31:G33)</f>
        <v>480</v>
      </c>
      <c r="J34" s="119" t="n">
        <f aca="false">RANK(I34,$I$10:$I$79,0)</f>
        <v>7</v>
      </c>
      <c r="K34" s="114" t="s">
        <v>339</v>
      </c>
    </row>
    <row r="35" customFormat="false" ht="14.25" hidden="false" customHeight="false" outlineLevel="0" collapsed="false">
      <c r="A35" s="112" t="s">
        <v>297</v>
      </c>
      <c r="B35" s="0" t="n">
        <f aca="false">VLOOKUP(A35,Мандатная!$A$17:$H$132,2,FALSE())</f>
        <v>0</v>
      </c>
      <c r="D35" s="0" t="n">
        <f aca="false">VLOOKUP(A35,Мандатная!$A$17:$H$132,5,FALSE())</f>
        <v>0</v>
      </c>
      <c r="E35" s="122" t="n">
        <f aca="false">VLOOKUP(A35,Плав!$A$7:$F$132,6,FALSE())</f>
        <v>0</v>
      </c>
      <c r="F35" s="122" t="n">
        <f aca="false">VLOOKUP(A35,Бег!$A$7:$F$130,6,FALSE())</f>
        <v>0</v>
      </c>
      <c r="G35" s="122" t="n">
        <f aca="false">E35+F35</f>
        <v>0</v>
      </c>
      <c r="H35" s="0" t="n">
        <f aca="false">RANK(G35,$G$7:$G$49,0)</f>
        <v>16</v>
      </c>
      <c r="K35" s="112" t="s">
        <v>138</v>
      </c>
    </row>
    <row r="36" customFormat="false" ht="12.75" hidden="false" customHeight="false" outlineLevel="0" collapsed="false">
      <c r="A36" s="97" t="s">
        <v>298</v>
      </c>
      <c r="B36" s="0" t="n">
        <f aca="false">VLOOKUP(A36,Мандатная!$A$17:$H$132,2,FALSE())</f>
        <v>0</v>
      </c>
      <c r="D36" s="0" t="n">
        <f aca="false">VLOOKUP(A36,Мандатная!$A$17:$H$132,5,FALSE())</f>
        <v>0</v>
      </c>
      <c r="E36" s="122" t="n">
        <f aca="false">VLOOKUP(A36,Плав!$A$7:$F$132,6,FALSE())</f>
        <v>0</v>
      </c>
      <c r="F36" s="122" t="n">
        <f aca="false">VLOOKUP(A36,Бег!$A$7:$F$130,6,FALSE())</f>
        <v>0</v>
      </c>
      <c r="G36" s="122" t="n">
        <f aca="false">E36+F36</f>
        <v>0</v>
      </c>
      <c r="H36" s="0" t="n">
        <f aca="false">RANK(G36,$G$7:$G$49,0)</f>
        <v>16</v>
      </c>
      <c r="K36" s="97" t="s">
        <v>111</v>
      </c>
    </row>
    <row r="37" customFormat="false" ht="14.25" hidden="false" customHeight="false" outlineLevel="0" collapsed="false">
      <c r="A37" s="112" t="s">
        <v>299</v>
      </c>
      <c r="B37" s="0" t="n">
        <f aca="false">VLOOKUP(A37,Мандатная!$A$17:$H$132,2,FALSE())</f>
        <v>0</v>
      </c>
      <c r="D37" s="0" t="n">
        <f aca="false">VLOOKUP(A37,Мандатная!$A$17:$H$132,5,FALSE())</f>
        <v>0</v>
      </c>
      <c r="E37" s="122" t="n">
        <f aca="false">VLOOKUP(A37,Плав!$A$7:$F$132,6,FALSE())</f>
        <v>0</v>
      </c>
      <c r="F37" s="122" t="n">
        <f aca="false">VLOOKUP(A37,Бег!$A$7:$F$130,6,FALSE())</f>
        <v>0</v>
      </c>
      <c r="G37" s="122" t="n">
        <f aca="false">E37+F37</f>
        <v>0</v>
      </c>
      <c r="H37" s="0" t="n">
        <f aca="false">RANK(G37,$G$7:$G$49,0)</f>
        <v>16</v>
      </c>
      <c r="K37" s="112" t="s">
        <v>101</v>
      </c>
    </row>
    <row r="38" customFormat="false" ht="15.75" hidden="false" customHeight="false" outlineLevel="0" collapsed="false">
      <c r="A38" s="123" t="s">
        <v>340</v>
      </c>
      <c r="B38" s="99"/>
      <c r="C38" s="99"/>
      <c r="D38" s="99"/>
      <c r="E38" s="124"/>
      <c r="F38" s="117"/>
      <c r="G38" s="117"/>
      <c r="H38" s="115"/>
      <c r="I38" s="118" t="n">
        <f aca="false">SUM(G35:G37)</f>
        <v>0</v>
      </c>
      <c r="J38" s="119" t="n">
        <f aca="false">RANK(I38,$I$10:$I$79,0)</f>
        <v>8</v>
      </c>
      <c r="K38" s="114" t="s">
        <v>339</v>
      </c>
    </row>
  </sheetData>
  <mergeCells count="14">
    <mergeCell ref="A1:E1"/>
    <mergeCell ref="A3:E3"/>
    <mergeCell ref="K4:M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: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13"/>
    <col collapsed="false" customWidth="true" hidden="false" outlineLevel="0" max="3" min="3" style="0" width="13.56"/>
    <col collapsed="false" customWidth="true" hidden="false" outlineLevel="0" max="4" min="4" style="0" width="24.7"/>
    <col collapsed="false" customWidth="true" hidden="false" outlineLevel="0" max="5" min="5" style="0" width="6.13"/>
    <col collapsed="false" customWidth="true" hidden="false" outlineLevel="0" max="7" min="7" style="0" width="6.28"/>
    <col collapsed="false" customWidth="true" hidden="false" outlineLevel="0" max="8" min="8" style="0" width="6.13"/>
    <col collapsed="false" customWidth="true" hidden="false" outlineLevel="0" max="11" min="10" style="0" width="6.41"/>
    <col collapsed="false" customWidth="true" hidden="false" outlineLevel="0" max="12" min="12" style="0" width="6.99"/>
    <col collapsed="false" customWidth="true" hidden="false" outlineLevel="0" max="13" min="13" style="0" width="8.41"/>
    <col collapsed="false" customWidth="false" hidden="true" outlineLevel="0" max="18" min="14" style="0" width="9.06"/>
  </cols>
  <sheetData>
    <row r="1" customFormat="false" ht="12.75" hidden="false" customHeight="false" outlineLevel="0" collapsed="false">
      <c r="B1" s="5"/>
    </row>
    <row r="2" customFormat="false" ht="2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4" s="77" customFormat="true" ht="15" hidden="false" customHeight="false" outlineLevel="0" collapsed="false">
      <c r="A4" s="125" t="str">
        <f aca="false">Мандатная!A4</f>
        <v>Открытые всероссийские соревнования "Юный морской многоборец"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</row>
    <row r="6" customFormat="false" ht="18" hidden="false" customHeight="false" outlineLevel="0" collapsed="false">
      <c r="A6" s="3" t="s">
        <v>36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8" customFormat="false" ht="15.75" hidden="false" customHeight="false" outlineLevel="0" collapsed="false">
      <c r="A8" s="1" t="s">
        <v>23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J9" s="68" t="s">
        <v>364</v>
      </c>
      <c r="K9" s="68"/>
      <c r="L9" s="68"/>
      <c r="M9" s="68"/>
      <c r="N9" s="68"/>
      <c r="O9" s="68"/>
      <c r="P9" s="68"/>
      <c r="Q9" s="68"/>
      <c r="R9" s="68"/>
      <c r="S9" s="68"/>
    </row>
    <row r="10" customFormat="false" ht="15.75" hidden="false" customHeight="true" outlineLevel="0" collapsed="false">
      <c r="A10" s="28" t="s">
        <v>6</v>
      </c>
      <c r="B10" s="95" t="s">
        <v>7</v>
      </c>
      <c r="C10" s="95" t="s">
        <v>8</v>
      </c>
      <c r="D10" s="30" t="s">
        <v>365</v>
      </c>
      <c r="E10" s="29" t="s">
        <v>11</v>
      </c>
      <c r="F10" s="126" t="s">
        <v>310</v>
      </c>
      <c r="G10" s="126"/>
      <c r="H10" s="126"/>
      <c r="I10" s="126" t="s">
        <v>344</v>
      </c>
      <c r="J10" s="126"/>
      <c r="K10" s="126"/>
      <c r="L10" s="29" t="s">
        <v>366</v>
      </c>
      <c r="M10" s="29" t="s">
        <v>367</v>
      </c>
      <c r="S10" s="60" t="s">
        <v>368</v>
      </c>
    </row>
    <row r="11" customFormat="false" ht="36.75" hidden="false" customHeight="true" outlineLevel="0" collapsed="false">
      <c r="A11" s="28"/>
      <c r="B11" s="95"/>
      <c r="C11" s="95"/>
      <c r="D11" s="30"/>
      <c r="E11" s="29"/>
      <c r="F11" s="127" t="s">
        <v>369</v>
      </c>
      <c r="G11" s="127" t="s">
        <v>370</v>
      </c>
      <c r="H11" s="128" t="s">
        <v>371</v>
      </c>
      <c r="I11" s="127" t="s">
        <v>369</v>
      </c>
      <c r="J11" s="127" t="s">
        <v>370</v>
      </c>
      <c r="K11" s="128" t="s">
        <v>371</v>
      </c>
      <c r="L11" s="29"/>
      <c r="M11" s="29"/>
      <c r="N11" s="0" t="s">
        <v>372</v>
      </c>
      <c r="O11" s="0" t="s">
        <v>314</v>
      </c>
      <c r="P11" s="0" t="s">
        <v>373</v>
      </c>
      <c r="Q11" s="0" t="s">
        <v>314</v>
      </c>
      <c r="S11" s="60"/>
    </row>
    <row r="12" customFormat="false" ht="12.75" hidden="false" customHeight="false" outlineLevel="0" collapsed="false">
      <c r="A12" s="129"/>
      <c r="B12" s="130"/>
      <c r="C12" s="130"/>
      <c r="D12" s="131"/>
      <c r="E12" s="131"/>
      <c r="F12" s="132"/>
      <c r="G12" s="132"/>
      <c r="H12" s="132"/>
      <c r="I12" s="132"/>
      <c r="J12" s="132"/>
      <c r="K12" s="132"/>
      <c r="L12" s="129"/>
      <c r="M12" s="129"/>
    </row>
    <row r="13" customFormat="false" ht="12.75" hidden="false" customHeight="true" outlineLevel="0" collapsed="false">
      <c r="A13" s="73" t="s">
        <v>55</v>
      </c>
      <c r="B13" s="5" t="str">
        <f aca="false">VLOOKUP(A13,Мандатная!$A$17:$H$122,2,FALSE())</f>
        <v>Любимова </v>
      </c>
      <c r="C13" s="5" t="str">
        <f aca="false">VLOOKUP(A13,Мандатная!$A$17:$H$122,3,FALSE())</f>
        <v>Ирина</v>
      </c>
      <c r="D13" s="133" t="s">
        <v>237</v>
      </c>
      <c r="E13" s="5" t="n">
        <f aca="false">VLOOKUP(A13,Мандатная!$A$17:$H$122,6,FALSE())</f>
        <v>2007</v>
      </c>
      <c r="F13" s="134" t="str">
        <f aca="false">VLOOKUP(A13,Плав!$A$7:$G$135,5,FALSE())</f>
        <v>1:42,0</v>
      </c>
      <c r="G13" s="113" t="n">
        <f aca="false">VLOOKUP(A13,Плав!$A$7:$G$135,6,FALSE())</f>
        <v>780</v>
      </c>
      <c r="H13" s="135" t="n">
        <f aca="false">VLOOKUP(A13,Плав!$A$7:$G$135,7,FALSE())</f>
        <v>8</v>
      </c>
      <c r="I13" s="134" t="str">
        <f aca="false">VLOOKUP(A13,Бег!$A$7:$G$133,5,FALSE())</f>
        <v>1:25,3</v>
      </c>
      <c r="J13" s="135" t="n">
        <f aca="false">VLOOKUP(A13,Бег!$A$7:$G$133,6,FALSE())</f>
        <v>921</v>
      </c>
      <c r="K13" s="135" t="n">
        <f aca="false">VLOOKUP(A13,Бег!$A$7:$G$133,7,FALSE())</f>
        <v>5</v>
      </c>
      <c r="L13" s="136" t="n">
        <f aca="false">G13+J13</f>
        <v>1701</v>
      </c>
      <c r="M13" s="12" t="n">
        <f aca="false">RANK(L13,$L$13:$L$78,0)</f>
        <v>6</v>
      </c>
      <c r="N13" s="122"/>
      <c r="P13" s="122" t="n">
        <f aca="false">L13</f>
        <v>1701</v>
      </c>
      <c r="Q13" s="0" t="n">
        <f aca="false">RANK(P13,$P$13:$P$60,0)</f>
        <v>2</v>
      </c>
      <c r="R13" s="137" t="s">
        <v>55</v>
      </c>
    </row>
    <row r="14" customFormat="false" ht="12.75" hidden="false" customHeight="false" outlineLevel="0" collapsed="false">
      <c r="A14" s="73" t="s">
        <v>22</v>
      </c>
      <c r="B14" s="5" t="str">
        <f aca="false">VLOOKUP(A14,Мандатная!$A$17:$H$122,2,FALSE())</f>
        <v>Горбатова</v>
      </c>
      <c r="C14" s="5" t="str">
        <f aca="false">VLOOKUP(A14,Мандатная!$A$17:$H$122,3,FALSE())</f>
        <v>Мария</v>
      </c>
      <c r="D14" s="133"/>
      <c r="E14" s="5" t="n">
        <f aca="false">VLOOKUP(A14,Мандатная!$A$17:$H$122,6,FALSE())</f>
        <v>2007</v>
      </c>
      <c r="F14" s="134" t="str">
        <f aca="false">VLOOKUP(A14,Плав!$A$7:$G$135,5,FALSE())</f>
        <v>1:52,3</v>
      </c>
      <c r="G14" s="113" t="n">
        <f aca="false">VLOOKUP(A14,Плав!$A$7:$G$135,6,FALSE())</f>
        <v>677</v>
      </c>
      <c r="H14" s="135" t="n">
        <f aca="false">VLOOKUP(A14,Плав!$A$7:$G$135,7,FALSE())</f>
        <v>11</v>
      </c>
      <c r="I14" s="134" t="str">
        <f aca="false">VLOOKUP(A14,Бег!$A$7:$G$133,5,FALSE())</f>
        <v>1:30,8</v>
      </c>
      <c r="J14" s="135" t="n">
        <f aca="false">VLOOKUP(A14,Бег!$A$7:$G$133,6,FALSE())</f>
        <v>838</v>
      </c>
      <c r="K14" s="135" t="n">
        <f aca="false">VLOOKUP(A14,Бег!$A$7:$G$133,7,FALSE())</f>
        <v>8</v>
      </c>
      <c r="L14" s="136" t="n">
        <f aca="false">G14+J14</f>
        <v>1515</v>
      </c>
      <c r="M14" s="12" t="n">
        <f aca="false">RANK(L14,$L$13:$L$78,0)</f>
        <v>10</v>
      </c>
      <c r="N14" s="122"/>
      <c r="P14" s="122" t="n">
        <f aca="false">L14</f>
        <v>1515</v>
      </c>
      <c r="Q14" s="0" t="n">
        <f aca="false">RANK(P14,$P$13:$P$60,0)</f>
        <v>5</v>
      </c>
      <c r="R14" s="137" t="s">
        <v>22</v>
      </c>
    </row>
    <row r="15" customFormat="false" ht="12.75" hidden="false" customHeight="false" outlineLevel="0" collapsed="false">
      <c r="A15" s="73" t="s">
        <v>200</v>
      </c>
      <c r="B15" s="5" t="str">
        <f aca="false">VLOOKUP(A15,Мандатная!$A$17:$H$122,2,FALSE())</f>
        <v>Ерёмина</v>
      </c>
      <c r="C15" s="5" t="str">
        <f aca="false">VLOOKUP(A15,Мандатная!$A$17:$H$122,3,FALSE())</f>
        <v>Кира</v>
      </c>
      <c r="D15" s="133"/>
      <c r="E15" s="5" t="n">
        <f aca="false">VLOOKUP(A15,Мандатная!$A$17:$H$122,6,FALSE())</f>
        <v>2010</v>
      </c>
      <c r="F15" s="134" t="str">
        <f aca="false">VLOOKUP(A15,Плав!$A$7:$G$135,5,FALSE())</f>
        <v>1:31,0</v>
      </c>
      <c r="G15" s="113" t="n">
        <f aca="false">VLOOKUP(A15,Плав!$A$7:$G$135,6,FALSE())</f>
        <v>890</v>
      </c>
      <c r="H15" s="135" t="n">
        <f aca="false">VLOOKUP(A15,Плав!$A$7:$G$135,7,FALSE())</f>
        <v>3</v>
      </c>
      <c r="I15" s="134" t="str">
        <f aca="false">VLOOKUP(A15,Бег!$A$7:$G$133,5,FALSE())</f>
        <v>1:35,2</v>
      </c>
      <c r="J15" s="135" t="n">
        <f aca="false">VLOOKUP(A15,Бег!$A$7:$G$133,6,FALSE())</f>
        <v>772</v>
      </c>
      <c r="K15" s="135" t="n">
        <f aca="false">VLOOKUP(A15,Бег!$A$7:$G$133,7,FALSE())</f>
        <v>11</v>
      </c>
      <c r="L15" s="136" t="n">
        <f aca="false">G15+J15</f>
        <v>1662</v>
      </c>
      <c r="M15" s="12" t="n">
        <f aca="false">RANK(L15,$L$13:$L$78,0)</f>
        <v>7</v>
      </c>
      <c r="N15" s="122"/>
      <c r="P15" s="122" t="n">
        <f aca="false">L15</f>
        <v>1662</v>
      </c>
      <c r="Q15" s="0" t="n">
        <f aca="false">RANK(P15,$P$13:$P$60,0)</f>
        <v>3</v>
      </c>
      <c r="R15" s="137" t="s">
        <v>200</v>
      </c>
    </row>
    <row r="16" customFormat="false" ht="15" hidden="false" customHeight="false" outlineLevel="0" collapsed="false">
      <c r="A16" s="138" t="s">
        <v>320</v>
      </c>
      <c r="B16" s="5"/>
      <c r="C16" s="6" t="s">
        <v>374</v>
      </c>
      <c r="D16" s="5" t="str">
        <f aca="false">D13</f>
        <v>Воронеж</v>
      </c>
      <c r="E16" s="5"/>
      <c r="F16" s="134"/>
      <c r="G16" s="139" t="n">
        <f aca="false">SUM(G13:G15)</f>
        <v>2347</v>
      </c>
      <c r="H16" s="140" t="n">
        <f aca="false">VLOOKUP(A16,Плав!$A$7:$I$61,9,FALSE())</f>
        <v>3</v>
      </c>
      <c r="I16" s="134"/>
      <c r="J16" s="139" t="n">
        <f aca="false">SUM(J13:J15)</f>
        <v>2531</v>
      </c>
      <c r="K16" s="140" t="n">
        <f aca="false">VLOOKUP(A16,Бег!$A$7:$I$61,9,FALSE())</f>
        <v>3</v>
      </c>
      <c r="L16" s="139"/>
      <c r="M16" s="140" t="n">
        <f aca="false">VLOOKUP(A16,Двоеб!$A$7:$K$130,10,FALSE())</f>
        <v>3</v>
      </c>
      <c r="Q16" s="141"/>
      <c r="R16" s="142"/>
      <c r="S16" s="143" t="n">
        <f aca="false">SUM(G16,J16)</f>
        <v>4878</v>
      </c>
    </row>
    <row r="17" customFormat="false" ht="12.75" hidden="false" customHeight="false" outlineLevel="0" collapsed="false">
      <c r="A17" s="73"/>
      <c r="B17" s="5"/>
      <c r="C17" s="5"/>
      <c r="D17" s="5"/>
      <c r="E17" s="5"/>
      <c r="F17" s="134"/>
      <c r="G17" s="113"/>
      <c r="H17" s="23"/>
      <c r="I17" s="134"/>
      <c r="J17" s="23"/>
      <c r="K17" s="135"/>
      <c r="L17" s="5"/>
      <c r="M17" s="23"/>
      <c r="Q17" s="141"/>
      <c r="R17" s="76"/>
    </row>
    <row r="18" customFormat="false" ht="12.75" hidden="false" customHeight="false" outlineLevel="0" collapsed="false">
      <c r="A18" s="73" t="s">
        <v>86</v>
      </c>
      <c r="B18" s="5" t="str">
        <f aca="false">VLOOKUP(A18,Мандатная!$A$17:$H$122,2,FALSE())</f>
        <v>Васильева </v>
      </c>
      <c r="C18" s="5" t="str">
        <f aca="false">VLOOKUP(A18,Мандатная!$A$17:$H$122,3,FALSE())</f>
        <v>Мария</v>
      </c>
      <c r="D18" s="133" t="str">
        <f aca="false">VLOOKUP(A18,Мандатная!$A$17:$H$122,5,FALSE())</f>
        <v>Екатеринбург</v>
      </c>
      <c r="E18" s="5" t="n">
        <f aca="false">VLOOKUP(A18,Мандатная!$A$17:$H$122,6,FALSE())</f>
        <v>2007</v>
      </c>
      <c r="F18" s="134" t="str">
        <f aca="false">VLOOKUP(A18,Плав!$A$7:$G$135,5,FALSE())</f>
        <v>н/ст</v>
      </c>
      <c r="G18" s="113" t="n">
        <f aca="false">VLOOKUP(A18,Плав!$A$7:$G$135,6,FALSE())</f>
        <v>0</v>
      </c>
      <c r="H18" s="135" t="n">
        <f aca="false">VLOOKUP(A18,Плав!$A$7:$G$135,7,FALSE())</f>
        <v>15</v>
      </c>
      <c r="I18" s="134" t="str">
        <f aca="false">VLOOKUP(A18,Бег!$A$7:$G$133,5,FALSE())</f>
        <v>н/ст</v>
      </c>
      <c r="J18" s="135" t="n">
        <f aca="false">VLOOKUP(A18,Бег!$A$7:$G$133,6,FALSE())</f>
        <v>0</v>
      </c>
      <c r="K18" s="135" t="n">
        <f aca="false">VLOOKUP(A18,Бег!$A$7:$G$133,7,FALSE())</f>
        <v>16</v>
      </c>
      <c r="L18" s="136" t="n">
        <f aca="false">G18+J18</f>
        <v>0</v>
      </c>
      <c r="M18" s="12" t="n">
        <f aca="false">RANK(L18,$L$13:$L$78,0)</f>
        <v>16</v>
      </c>
      <c r="N18" s="122" t="n">
        <f aca="false">L18</f>
        <v>0</v>
      </c>
      <c r="O18" s="0" t="n">
        <f aca="false">RANK(N18,$N$16:$N$60,0)</f>
        <v>11</v>
      </c>
      <c r="Q18" s="141"/>
      <c r="R18" s="76" t="s">
        <v>86</v>
      </c>
    </row>
    <row r="19" customFormat="false" ht="12.75" hidden="false" customHeight="false" outlineLevel="0" collapsed="false">
      <c r="A19" s="73" t="s">
        <v>28</v>
      </c>
      <c r="B19" s="5" t="str">
        <f aca="false">VLOOKUP(A19,Мандатная!$A$17:$H$122,2,FALSE())</f>
        <v>Дидык </v>
      </c>
      <c r="C19" s="5" t="str">
        <f aca="false">VLOOKUP(A19,Мандатная!$A$17:$H$122,3,FALSE())</f>
        <v>Эва</v>
      </c>
      <c r="D19" s="133"/>
      <c r="E19" s="5" t="n">
        <f aca="false">VLOOKUP(A19,Мандатная!$A$17:$H$122,6,FALSE())</f>
        <v>2007</v>
      </c>
      <c r="F19" s="134" t="str">
        <f aca="false">VLOOKUP(A19,Плав!$A$7:$G$135,5,FALSE())</f>
        <v>1:21,0</v>
      </c>
      <c r="G19" s="113" t="n">
        <f aca="false">VLOOKUP(A19,Плав!$A$7:$G$135,6,FALSE())</f>
        <v>990</v>
      </c>
      <c r="H19" s="135" t="n">
        <f aca="false">VLOOKUP(A19,Плав!$A$7:$G$135,7,FALSE())</f>
        <v>1</v>
      </c>
      <c r="I19" s="134" t="str">
        <f aca="false">VLOOKUP(A19,Бег!$A$7:$G$133,5,FALSE())</f>
        <v>1:16,4</v>
      </c>
      <c r="J19" s="135" t="n">
        <f aca="false">VLOOKUP(A19,Бег!$A$7:$G$133,6,FALSE())</f>
        <v>1054</v>
      </c>
      <c r="K19" s="135" t="n">
        <f aca="false">VLOOKUP(A19,Бег!$A$7:$G$133,7,FALSE())</f>
        <v>1</v>
      </c>
      <c r="L19" s="136" t="n">
        <f aca="false">G19+J19</f>
        <v>2044</v>
      </c>
      <c r="M19" s="12" t="n">
        <f aca="false">RANK(L19,$L$13:$L$78,0)</f>
        <v>1</v>
      </c>
      <c r="N19" s="122" t="n">
        <f aca="false">L19</f>
        <v>2044</v>
      </c>
      <c r="O19" s="0" t="n">
        <f aca="false">RANK(N19,$N$16:$N$60,0)</f>
        <v>1</v>
      </c>
      <c r="Q19" s="141"/>
      <c r="R19" s="76" t="s">
        <v>28</v>
      </c>
    </row>
    <row r="20" customFormat="false" ht="12.75" hidden="false" customHeight="false" outlineLevel="0" collapsed="false">
      <c r="A20" s="73" t="s">
        <v>170</v>
      </c>
      <c r="B20" s="5" t="str">
        <f aca="false">VLOOKUP(A20,Мандатная!$A$17:$H$122,2,FALSE())</f>
        <v>Сократова</v>
      </c>
      <c r="C20" s="5" t="str">
        <f aca="false">VLOOKUP(A20,Мандатная!$A$17:$H$122,3,FALSE())</f>
        <v> Анастасия</v>
      </c>
      <c r="D20" s="133"/>
      <c r="E20" s="5" t="n">
        <f aca="false">VLOOKUP(A20,Мандатная!$A$17:$H$122,6,FALSE())</f>
        <v>2007</v>
      </c>
      <c r="F20" s="134" t="str">
        <f aca="false">VLOOKUP(A20,Плав!$A$7:$G$135,5,FALSE())</f>
        <v>н/ст</v>
      </c>
      <c r="G20" s="113" t="n">
        <f aca="false">VLOOKUP(A20,Плав!$A$7:$G$135,6,FALSE())</f>
        <v>0</v>
      </c>
      <c r="H20" s="135" t="n">
        <f aca="false">VLOOKUP(A20,Плав!$A$7:$G$135,7,FALSE())</f>
        <v>15</v>
      </c>
      <c r="I20" s="134" t="str">
        <f aca="false">VLOOKUP(A20,Бег!$A$7:$G$133,5,FALSE())</f>
        <v>н/ст</v>
      </c>
      <c r="J20" s="135" t="n">
        <f aca="false">VLOOKUP(A20,Бег!$A$7:$G$133,6,FALSE())</f>
        <v>0</v>
      </c>
      <c r="K20" s="135" t="n">
        <f aca="false">VLOOKUP(A20,Бег!$A$7:$G$133,7,FALSE())</f>
        <v>16</v>
      </c>
      <c r="L20" s="136" t="n">
        <f aca="false">G20+J20</f>
        <v>0</v>
      </c>
      <c r="M20" s="12" t="n">
        <f aca="false">RANK(L20,$L$13:$L$78,0)</f>
        <v>16</v>
      </c>
      <c r="N20" s="122" t="n">
        <f aca="false">L20</f>
        <v>0</v>
      </c>
      <c r="O20" s="0" t="n">
        <f aca="false">RANK(N20,$N$16:$N$60,0)</f>
        <v>11</v>
      </c>
      <c r="P20" s="122"/>
      <c r="Q20" s="141"/>
      <c r="R20" s="76" t="s">
        <v>170</v>
      </c>
    </row>
    <row r="21" customFormat="false" ht="15" hidden="false" customHeight="false" outlineLevel="0" collapsed="false">
      <c r="A21" s="138" t="s">
        <v>323</v>
      </c>
      <c r="B21" s="5"/>
      <c r="C21" s="6" t="s">
        <v>374</v>
      </c>
      <c r="D21" s="5" t="str">
        <f aca="false">D18</f>
        <v>Екатеринбург</v>
      </c>
      <c r="E21" s="5"/>
      <c r="F21" s="134"/>
      <c r="G21" s="139" t="n">
        <f aca="false">SUM(G18:G20)</f>
        <v>990</v>
      </c>
      <c r="H21" s="140" t="n">
        <f aca="false">VLOOKUP(A21,Плав!$A$7:$I$61,9,FALSE())</f>
        <v>6</v>
      </c>
      <c r="I21" s="134"/>
      <c r="J21" s="139" t="n">
        <f aca="false">SUM(J18:J20)</f>
        <v>1054</v>
      </c>
      <c r="K21" s="140" t="n">
        <f aca="false">VLOOKUP(A21,Бег!$A$7:$I$61,9,FALSE())</f>
        <v>6</v>
      </c>
      <c r="L21" s="139"/>
      <c r="M21" s="140" t="n">
        <f aca="false">VLOOKUP(A21,Двоеб!$A$7:$K$130,10,FALSE())</f>
        <v>6</v>
      </c>
      <c r="Q21" s="141"/>
      <c r="R21" s="142"/>
      <c r="S21" s="143" t="n">
        <f aca="false">SUM(G21,J21)</f>
        <v>2044</v>
      </c>
    </row>
    <row r="22" customFormat="false" ht="12.75" hidden="false" customHeight="false" outlineLevel="0" collapsed="false">
      <c r="A22" s="73"/>
      <c r="B22" s="5"/>
      <c r="C22" s="5"/>
      <c r="D22" s="5"/>
      <c r="E22" s="5"/>
      <c r="F22" s="134"/>
      <c r="G22" s="113"/>
      <c r="H22" s="23"/>
      <c r="I22" s="23"/>
      <c r="J22" s="23"/>
      <c r="K22" s="23"/>
      <c r="L22" s="5"/>
      <c r="M22" s="23"/>
      <c r="Q22" s="141"/>
      <c r="R22" s="76"/>
    </row>
    <row r="23" customFormat="false" ht="12.75" hidden="false" customHeight="true" outlineLevel="0" collapsed="false">
      <c r="A23" s="73" t="s">
        <v>45</v>
      </c>
      <c r="B23" s="5" t="str">
        <f aca="false">VLOOKUP(A23,Мандатная!$A$17:$H$122,2,FALSE())</f>
        <v>Николаева</v>
      </c>
      <c r="C23" s="5" t="str">
        <f aca="false">VLOOKUP(A23,Мандатная!$A$17:$H$122,3,FALSE())</f>
        <v>Виктория</v>
      </c>
      <c r="D23" s="133" t="s">
        <v>258</v>
      </c>
      <c r="E23" s="5" t="n">
        <f aca="false">VLOOKUP(A23,Мандатная!$A$17:$H$122,6,FALSE())</f>
        <v>2008</v>
      </c>
      <c r="F23" s="134" t="str">
        <f aca="false">VLOOKUP(A23,Плав!$A$7:$G$135,5,FALSE())</f>
        <v>1:36,4</v>
      </c>
      <c r="G23" s="113" t="n">
        <f aca="false">VLOOKUP(A23,Плав!$A$7:$G$135,6,FALSE())</f>
        <v>836</v>
      </c>
      <c r="H23" s="135" t="n">
        <f aca="false">VLOOKUP(A23,Плав!$A$7:$G$135,7,FALSE())</f>
        <v>6</v>
      </c>
      <c r="I23" s="134" t="str">
        <f aca="false">VLOOKUP(A23,Бег!$A$7:$G$133,5,FALSE())</f>
        <v>1:37,2</v>
      </c>
      <c r="J23" s="135" t="n">
        <f aca="false">VLOOKUP(A23,Бег!$A$7:$G$133,6,FALSE())</f>
        <v>742</v>
      </c>
      <c r="K23" s="135" t="n">
        <f aca="false">VLOOKUP(A23,Бег!$A$7:$G$133,7,FALSE())</f>
        <v>13</v>
      </c>
      <c r="L23" s="136" t="n">
        <f aca="false">G23+J23</f>
        <v>1578</v>
      </c>
      <c r="M23" s="12" t="n">
        <f aca="false">RANK(L23,$L$13:$L$78,0)</f>
        <v>8</v>
      </c>
      <c r="N23" s="122" t="n">
        <f aca="false">L23</f>
        <v>1578</v>
      </c>
      <c r="O23" s="0" t="n">
        <f aca="false">RANK(N23,$N$16:$N$60,0)</f>
        <v>5</v>
      </c>
      <c r="Q23" s="141"/>
      <c r="R23" s="76" t="s">
        <v>45</v>
      </c>
    </row>
    <row r="24" customFormat="false" ht="12.75" hidden="false" customHeight="false" outlineLevel="0" collapsed="false">
      <c r="A24" s="73" t="s">
        <v>89</v>
      </c>
      <c r="B24" s="5" t="str">
        <f aca="false">VLOOKUP(A24,Мандатная!$A$17:$H$122,2,FALSE())</f>
        <v>Николаева</v>
      </c>
      <c r="C24" s="5" t="str">
        <f aca="false">VLOOKUP(A24,Мандатная!$A$17:$H$122,3,FALSE())</f>
        <v>Софья</v>
      </c>
      <c r="D24" s="133"/>
      <c r="E24" s="5" t="n">
        <f aca="false">VLOOKUP(A24,Мандатная!$A$17:$H$122,6,FALSE())</f>
        <v>2009</v>
      </c>
      <c r="F24" s="134" t="str">
        <f aca="false">VLOOKUP(A24,Плав!$A$7:$G$135,5,FALSE())</f>
        <v>2:15,7</v>
      </c>
      <c r="G24" s="113" t="n">
        <f aca="false">VLOOKUP(A24,Плав!$A$7:$G$135,6,FALSE())</f>
        <v>443</v>
      </c>
      <c r="H24" s="135" t="n">
        <f aca="false">VLOOKUP(A24,Плав!$A$7:$G$135,7,FALSE())</f>
        <v>14</v>
      </c>
      <c r="I24" s="134" t="str">
        <f aca="false">VLOOKUP(A24,Бег!$A$7:$G$133,5,FALSE())</f>
        <v>1:33,9</v>
      </c>
      <c r="J24" s="135" t="n">
        <f aca="false">VLOOKUP(A24,Бег!$A$7:$G$133,6,FALSE())</f>
        <v>792</v>
      </c>
      <c r="K24" s="135" t="n">
        <f aca="false">VLOOKUP(A24,Бег!$A$7:$G$133,7,FALSE())</f>
        <v>10</v>
      </c>
      <c r="L24" s="136" t="n">
        <f aca="false">G24+J24</f>
        <v>1235</v>
      </c>
      <c r="M24" s="12" t="n">
        <f aca="false">RANK(L24,$L$13:$L$78,0)</f>
        <v>13</v>
      </c>
      <c r="N24" s="122" t="n">
        <f aca="false">L24</f>
        <v>1235</v>
      </c>
      <c r="O24" s="0" t="n">
        <f aca="false">RANK(N24,$N$16:$N$60,0)</f>
        <v>8</v>
      </c>
      <c r="Q24" s="141"/>
      <c r="R24" s="76" t="s">
        <v>89</v>
      </c>
    </row>
    <row r="25" customFormat="false" ht="12.75" hidden="false" customHeight="false" outlineLevel="0" collapsed="false">
      <c r="A25" s="73" t="s">
        <v>34</v>
      </c>
      <c r="B25" s="5" t="n">
        <f aca="false">VLOOKUP(A25,Мандатная!$A$17:$H$122,2,FALSE())</f>
        <v>0</v>
      </c>
      <c r="C25" s="5" t="n">
        <f aca="false">VLOOKUP(A25,Мандатная!$A$17:$H$122,3,FALSE())</f>
        <v>0</v>
      </c>
      <c r="D25" s="133"/>
      <c r="E25" s="5" t="n">
        <f aca="false">VLOOKUP(A25,Мандатная!$A$17:$H$122,6,FALSE())</f>
        <v>0</v>
      </c>
      <c r="F25" s="134" t="str">
        <f aca="false">VLOOKUP(A25,Плав!$A$7:$G$135,5,FALSE())</f>
        <v>н/ст</v>
      </c>
      <c r="G25" s="113" t="n">
        <f aca="false">VLOOKUP(A25,Плав!$A$7:$G$135,6,FALSE())</f>
        <v>0</v>
      </c>
      <c r="H25" s="135" t="n">
        <f aca="false">VLOOKUP(A25,Плав!$A$7:$G$135,7,FALSE())</f>
        <v>15</v>
      </c>
      <c r="I25" s="134" t="str">
        <f aca="false">VLOOKUP(A25,Бег!$A$7:$G$133,5,FALSE())</f>
        <v>н/ст</v>
      </c>
      <c r="J25" s="135" t="n">
        <f aca="false">VLOOKUP(A25,Бег!$A$7:$G$133,6,FALSE())</f>
        <v>0</v>
      </c>
      <c r="K25" s="135" t="n">
        <f aca="false">VLOOKUP(A25,Бег!$A$7:$G$133,7,FALSE())</f>
        <v>16</v>
      </c>
      <c r="L25" s="136" t="n">
        <f aca="false">G25+J25</f>
        <v>0</v>
      </c>
      <c r="M25" s="12" t="n">
        <f aca="false">RANK(L25,$L$13:$L$78,0)</f>
        <v>16</v>
      </c>
      <c r="N25" s="122" t="n">
        <f aca="false">L25</f>
        <v>0</v>
      </c>
      <c r="O25" s="0" t="n">
        <f aca="false">RANK(N25,$N$16:$N$60,0)</f>
        <v>11</v>
      </c>
      <c r="P25" s="122"/>
      <c r="Q25" s="141"/>
      <c r="R25" s="76" t="s">
        <v>34</v>
      </c>
    </row>
    <row r="26" customFormat="false" ht="15" hidden="false" customHeight="false" outlineLevel="0" collapsed="false">
      <c r="A26" s="138" t="s">
        <v>326</v>
      </c>
      <c r="B26" s="5"/>
      <c r="C26" s="6" t="s">
        <v>374</v>
      </c>
      <c r="D26" s="5" t="str">
        <f aca="false">D23</f>
        <v>Ульяновск</v>
      </c>
      <c r="E26" s="5"/>
      <c r="F26" s="134"/>
      <c r="G26" s="139" t="n">
        <f aca="false">SUM(G23:G25)</f>
        <v>1279</v>
      </c>
      <c r="H26" s="140" t="n">
        <f aca="false">VLOOKUP(A26,Плав!$A$7:$I$61,9,FALSE())</f>
        <v>4</v>
      </c>
      <c r="I26" s="134"/>
      <c r="J26" s="139" t="n">
        <f aca="false">SUM(J23:J25)</f>
        <v>1534</v>
      </c>
      <c r="K26" s="140" t="n">
        <f aca="false">VLOOKUP(A26,Бег!$A$7:$I$61,9,FALSE())</f>
        <v>4</v>
      </c>
      <c r="L26" s="139"/>
      <c r="M26" s="140" t="n">
        <f aca="false">VLOOKUP(A26,Двоеб!$A$7:$K$130,10,FALSE())</f>
        <v>4</v>
      </c>
      <c r="Q26" s="141"/>
      <c r="R26" s="142"/>
      <c r="S26" s="122" t="n">
        <f aca="false">SUM(G26,J26)</f>
        <v>2813</v>
      </c>
    </row>
    <row r="27" customFormat="false" ht="12.75" hidden="false" customHeight="false" outlineLevel="0" collapsed="false">
      <c r="A27" s="73"/>
      <c r="B27" s="5"/>
      <c r="C27" s="5"/>
      <c r="D27" s="5"/>
      <c r="E27" s="5"/>
      <c r="F27" s="134"/>
      <c r="G27" s="113"/>
      <c r="H27" s="23"/>
      <c r="I27" s="23"/>
      <c r="J27" s="23"/>
      <c r="K27" s="23"/>
      <c r="L27" s="5"/>
      <c r="M27" s="23"/>
      <c r="Q27" s="141"/>
      <c r="R27" s="76"/>
    </row>
    <row r="28" customFormat="false" ht="12.75" hidden="false" customHeight="false" outlineLevel="0" collapsed="false">
      <c r="A28" s="73" t="s">
        <v>64</v>
      </c>
      <c r="B28" s="5" t="str">
        <f aca="false">VLOOKUP(A28,Мандатная!$A$17:$H$122,2,FALSE())</f>
        <v> Синицина</v>
      </c>
      <c r="C28" s="5" t="str">
        <f aca="false">VLOOKUP(A28,Мандатная!$A$17:$H$122,3,FALSE())</f>
        <v> Анастасия</v>
      </c>
      <c r="D28" s="133" t="str">
        <f aca="false">VLOOKUP(A28,Мандатная!$A$17:$H$122,5,FALSE())</f>
        <v>Рыбинск</v>
      </c>
      <c r="E28" s="5" t="n">
        <f aca="false">VLOOKUP(A28,Мандатная!$A$17:$H$122,6,FALSE())</f>
        <v>2007</v>
      </c>
      <c r="F28" s="134" t="str">
        <f aca="false">VLOOKUP(A28,Плав!$A$7:$G$135,5,FALSE())</f>
        <v>1:27,9</v>
      </c>
      <c r="G28" s="113" t="n">
        <f aca="false">VLOOKUP(A28,Плав!$A$7:$G$135,6,FALSE())</f>
        <v>921</v>
      </c>
      <c r="H28" s="135" t="n">
        <f aca="false">VLOOKUP(A28,Плав!$A$7:$G$135,7,FALSE())</f>
        <v>2</v>
      </c>
      <c r="I28" s="134" t="str">
        <f aca="false">VLOOKUP(A28,Бег!$A$7:$G$133,5,FALSE())</f>
        <v>1:22,9</v>
      </c>
      <c r="J28" s="135" t="n">
        <f aca="false">VLOOKUP(A28,Бег!$A$7:$G$133,6,FALSE())</f>
        <v>957</v>
      </c>
      <c r="K28" s="135" t="n">
        <f aca="false">VLOOKUP(A28,Бег!$A$7:$G$133,7,FALSE())</f>
        <v>3</v>
      </c>
      <c r="L28" s="136" t="n">
        <f aca="false">G28+J28</f>
        <v>1878</v>
      </c>
      <c r="M28" s="12" t="n">
        <f aca="false">RANK(L28,$L$13:$L$78,0)</f>
        <v>3</v>
      </c>
      <c r="N28" s="122" t="n">
        <f aca="false">L28</f>
        <v>1878</v>
      </c>
      <c r="O28" s="0" t="n">
        <f aca="false">RANK(N28,$N$16:$N$60,0)</f>
        <v>2</v>
      </c>
      <c r="Q28" s="141"/>
      <c r="R28" s="76" t="s">
        <v>64</v>
      </c>
    </row>
    <row r="29" customFormat="false" ht="12.75" hidden="false" customHeight="false" outlineLevel="0" collapsed="false">
      <c r="A29" s="73" t="s">
        <v>121</v>
      </c>
      <c r="B29" s="5" t="str">
        <f aca="false">VLOOKUP(A29,Мандатная!$A$17:$H$122,2,FALSE())</f>
        <v> Непряхина</v>
      </c>
      <c r="C29" s="5" t="str">
        <f aca="false">VLOOKUP(A29,Мандатная!$A$17:$H$122,3,FALSE())</f>
        <v> Ксения</v>
      </c>
      <c r="D29" s="133"/>
      <c r="E29" s="5" t="n">
        <f aca="false">VLOOKUP(A29,Мандатная!$A$17:$H$122,6,FALSE())</f>
        <v>2007</v>
      </c>
      <c r="F29" s="134" t="str">
        <f aca="false">VLOOKUP(A29,Плав!$A$7:$G$135,5,FALSE())</f>
        <v>1:39,4</v>
      </c>
      <c r="G29" s="113" t="n">
        <f aca="false">VLOOKUP(A29,Плав!$A$7:$G$135,6,FALSE())</f>
        <v>806</v>
      </c>
      <c r="H29" s="135" t="n">
        <f aca="false">VLOOKUP(A29,Плав!$A$7:$G$135,7,FALSE())</f>
        <v>7</v>
      </c>
      <c r="I29" s="134" t="str">
        <f aca="false">VLOOKUP(A29,Бег!$A$7:$G$133,5,FALSE())</f>
        <v>1:23,1</v>
      </c>
      <c r="J29" s="135" t="n">
        <f aca="false">VLOOKUP(A29,Бег!$A$7:$G$133,6,FALSE())</f>
        <v>954</v>
      </c>
      <c r="K29" s="135" t="n">
        <f aca="false">VLOOKUP(A29,Бег!$A$7:$G$133,7,FALSE())</f>
        <v>4</v>
      </c>
      <c r="L29" s="136" t="n">
        <f aca="false">G29+J29</f>
        <v>1760</v>
      </c>
      <c r="M29" s="12" t="n">
        <f aca="false">RANK(L29,$L$13:$L$78,0)</f>
        <v>5</v>
      </c>
      <c r="N29" s="122" t="n">
        <f aca="false">L29</f>
        <v>1760</v>
      </c>
      <c r="O29" s="0" t="n">
        <f aca="false">RANK(N29,$N$16:$N$60,0)</f>
        <v>4</v>
      </c>
      <c r="Q29" s="141"/>
      <c r="R29" s="76" t="s">
        <v>121</v>
      </c>
    </row>
    <row r="30" customFormat="false" ht="12.75" hidden="false" customHeight="false" outlineLevel="0" collapsed="false">
      <c r="A30" s="73" t="s">
        <v>39</v>
      </c>
      <c r="B30" s="5" t="str">
        <f aca="false">VLOOKUP(A30,Мандатная!$A$17:$H$122,2,FALSE())</f>
        <v>Кожевникова</v>
      </c>
      <c r="C30" s="5" t="str">
        <f aca="false">VLOOKUP(A30,Мандатная!$A$17:$H$122,3,FALSE())</f>
        <v>Арина</v>
      </c>
      <c r="D30" s="133"/>
      <c r="E30" s="5" t="n">
        <f aca="false">VLOOKUP(A30,Мандатная!$A$17:$H$122,6,FALSE())</f>
        <v>2007</v>
      </c>
      <c r="F30" s="134" t="str">
        <f aca="false">VLOOKUP(A30,Плав!$A$7:$G$135,5,FALSE())</f>
        <v>1:46,2</v>
      </c>
      <c r="G30" s="113" t="n">
        <f aca="false">VLOOKUP(A30,Плав!$A$7:$G$135,6,FALSE())</f>
        <v>738</v>
      </c>
      <c r="H30" s="135" t="n">
        <f aca="false">VLOOKUP(A30,Плав!$A$7:$G$135,7,FALSE())</f>
        <v>9</v>
      </c>
      <c r="I30" s="134" t="str">
        <f aca="false">VLOOKUP(A30,Бег!$A$7:$G$133,5,FALSE())</f>
        <v>1:31,0</v>
      </c>
      <c r="J30" s="135" t="n">
        <f aca="false">VLOOKUP(A30,Бег!$A$7:$G$133,6,FALSE())</f>
        <v>835</v>
      </c>
      <c r="K30" s="135" t="n">
        <f aca="false">VLOOKUP(A30,Бег!$A$7:$G$133,7,FALSE())</f>
        <v>9</v>
      </c>
      <c r="L30" s="136" t="n">
        <f aca="false">G30+J30</f>
        <v>1573</v>
      </c>
      <c r="M30" s="12" t="n">
        <f aca="false">RANK(L30,$L$13:$L$78,0)</f>
        <v>9</v>
      </c>
      <c r="P30" s="122" t="n">
        <f aca="false">L30</f>
        <v>1573</v>
      </c>
      <c r="Q30" s="0" t="n">
        <f aca="false">RANK(P30,$P$13:$P$60,0)</f>
        <v>4</v>
      </c>
      <c r="R30" s="137" t="s">
        <v>39</v>
      </c>
    </row>
    <row r="31" customFormat="false" ht="15" hidden="false" customHeight="false" outlineLevel="0" collapsed="false">
      <c r="A31" s="138" t="s">
        <v>330</v>
      </c>
      <c r="B31" s="5"/>
      <c r="C31" s="6" t="s">
        <v>374</v>
      </c>
      <c r="D31" s="5" t="str">
        <f aca="false">D28</f>
        <v>Рыбинск</v>
      </c>
      <c r="E31" s="5"/>
      <c r="F31" s="134"/>
      <c r="G31" s="139" t="n">
        <f aca="false">SUM(G28:G30)</f>
        <v>2465</v>
      </c>
      <c r="H31" s="140" t="n">
        <f aca="false">VLOOKUP(A31,Плав!$A$7:$I$61,9,FALSE())</f>
        <v>1</v>
      </c>
      <c r="I31" s="134"/>
      <c r="J31" s="139" t="n">
        <f aca="false">SUM(J28:J30)</f>
        <v>2746</v>
      </c>
      <c r="K31" s="140" t="n">
        <f aca="false">VLOOKUP(A31,Бег!$A$7:$I$61,9,FALSE())</f>
        <v>1</v>
      </c>
      <c r="L31" s="139"/>
      <c r="M31" s="140" t="n">
        <f aca="false">VLOOKUP(A31,Двоеб!$A$7:$K$130,10,FALSE())</f>
        <v>1</v>
      </c>
      <c r="Q31" s="141"/>
      <c r="R31" s="142"/>
      <c r="S31" s="143" t="n">
        <f aca="false">SUM(G31,J31)</f>
        <v>5211</v>
      </c>
    </row>
    <row r="32" customFormat="false" ht="12.75" hidden="false" customHeight="false" outlineLevel="0" collapsed="false">
      <c r="A32" s="73"/>
      <c r="B32" s="5"/>
      <c r="C32" s="5"/>
      <c r="D32" s="5"/>
      <c r="E32" s="5"/>
      <c r="F32" s="134"/>
      <c r="G32" s="113"/>
      <c r="H32" s="23"/>
      <c r="I32" s="23"/>
      <c r="J32" s="23"/>
      <c r="K32" s="23"/>
      <c r="L32" s="5"/>
      <c r="M32" s="23"/>
      <c r="Q32" s="141"/>
      <c r="R32" s="76"/>
    </row>
    <row r="33" customFormat="false" ht="12.75" hidden="false" customHeight="false" outlineLevel="0" collapsed="false">
      <c r="A33" s="73"/>
      <c r="B33" s="5"/>
      <c r="C33" s="5"/>
      <c r="D33" s="5"/>
      <c r="E33" s="5"/>
      <c r="F33" s="134"/>
      <c r="G33" s="113"/>
      <c r="H33" s="23"/>
      <c r="I33" s="23"/>
      <c r="J33" s="23"/>
      <c r="K33" s="23"/>
      <c r="L33" s="5"/>
      <c r="M33" s="23"/>
      <c r="Q33" s="141"/>
      <c r="R33" s="76"/>
    </row>
    <row r="34" customFormat="false" ht="12.75" hidden="false" customHeight="false" outlineLevel="0" collapsed="false">
      <c r="A34" s="73"/>
      <c r="B34" s="5"/>
      <c r="C34" s="5"/>
      <c r="D34" s="5"/>
      <c r="E34" s="5"/>
      <c r="F34" s="134"/>
      <c r="G34" s="113"/>
      <c r="H34" s="23"/>
      <c r="I34" s="23"/>
      <c r="J34" s="23"/>
      <c r="K34" s="23"/>
      <c r="L34" s="5"/>
      <c r="M34" s="23"/>
      <c r="Q34" s="141"/>
      <c r="R34" s="76"/>
    </row>
    <row r="35" customFormat="false" ht="12.75" hidden="false" customHeight="false" outlineLevel="0" collapsed="false">
      <c r="A35" s="73"/>
      <c r="B35" s="5"/>
      <c r="C35" s="5"/>
      <c r="D35" s="5"/>
      <c r="E35" s="5"/>
      <c r="F35" s="144"/>
      <c r="G35" s="113"/>
      <c r="H35" s="23"/>
      <c r="I35" s="23"/>
      <c r="J35" s="23"/>
      <c r="K35" s="23"/>
      <c r="L35" s="5"/>
      <c r="M35" s="23"/>
      <c r="Q35" s="141"/>
      <c r="R35" s="76"/>
    </row>
    <row r="36" customFormat="false" ht="12.75" hidden="false" customHeight="false" outlineLevel="0" collapsed="false">
      <c r="A36" s="73"/>
      <c r="B36" s="5"/>
      <c r="C36" s="5"/>
      <c r="D36" s="5"/>
      <c r="E36" s="5"/>
      <c r="F36" s="144"/>
      <c r="G36" s="113"/>
      <c r="H36" s="23"/>
      <c r="I36" s="23"/>
      <c r="J36" s="23"/>
      <c r="K36" s="23"/>
      <c r="L36" s="5"/>
      <c r="M36" s="23"/>
      <c r="Q36" s="141"/>
      <c r="R36" s="76"/>
    </row>
    <row r="37" customFormat="false" ht="12.75" hidden="false" customHeight="false" outlineLevel="0" collapsed="false">
      <c r="A37" s="73"/>
      <c r="B37" s="5"/>
      <c r="C37" s="5"/>
      <c r="D37" s="5"/>
      <c r="E37" s="5"/>
      <c r="F37" s="144"/>
      <c r="G37" s="113"/>
      <c r="H37" s="23"/>
      <c r="I37" s="23"/>
      <c r="J37" s="23"/>
      <c r="K37" s="23"/>
      <c r="L37" s="5"/>
      <c r="M37" s="23"/>
      <c r="Q37" s="141"/>
      <c r="R37" s="76"/>
    </row>
    <row r="38" customFormat="false" ht="12.75" hidden="false" customHeight="false" outlineLevel="0" collapsed="false">
      <c r="A38" s="73"/>
      <c r="B38" s="5"/>
      <c r="C38" s="5"/>
      <c r="D38" s="5"/>
      <c r="E38" s="5"/>
      <c r="F38" s="144"/>
      <c r="G38" s="113"/>
      <c r="H38" s="23"/>
      <c r="I38" s="23"/>
      <c r="J38" s="23"/>
      <c r="K38" s="23"/>
      <c r="L38" s="5"/>
      <c r="M38" s="23"/>
      <c r="Q38" s="141"/>
      <c r="R38" s="76"/>
    </row>
    <row r="39" customFormat="false" ht="12.75" hidden="false" customHeight="false" outlineLevel="0" collapsed="false">
      <c r="A39" s="73"/>
      <c r="B39" s="5"/>
      <c r="C39" s="5"/>
      <c r="D39" s="5"/>
      <c r="E39" s="5"/>
      <c r="F39" s="144"/>
      <c r="G39" s="113"/>
      <c r="H39" s="23"/>
      <c r="I39" s="23"/>
      <c r="J39" s="23"/>
      <c r="K39" s="23"/>
      <c r="L39" s="5"/>
      <c r="M39" s="23"/>
      <c r="Q39" s="141"/>
      <c r="R39" s="76"/>
    </row>
    <row r="40" customFormat="false" ht="12.75" hidden="false" customHeight="false" outlineLevel="0" collapsed="false">
      <c r="A40" s="73"/>
      <c r="B40" s="5"/>
      <c r="C40" s="5"/>
      <c r="D40" s="5"/>
      <c r="E40" s="5"/>
      <c r="F40" s="144"/>
      <c r="G40" s="113"/>
      <c r="H40" s="23"/>
      <c r="I40" s="23"/>
      <c r="J40" s="23"/>
      <c r="K40" s="23"/>
      <c r="L40" s="5"/>
      <c r="M40" s="23"/>
      <c r="Q40" s="141"/>
      <c r="R40" s="76"/>
    </row>
    <row r="41" customFormat="false" ht="15" hidden="false" customHeight="false" outlineLevel="0" collapsed="false">
      <c r="A41" s="73"/>
      <c r="B41" s="5"/>
      <c r="C41" s="5"/>
      <c r="D41" s="5"/>
      <c r="E41" s="5"/>
      <c r="F41" s="144"/>
      <c r="G41" s="113"/>
      <c r="H41" s="145" t="s">
        <v>275</v>
      </c>
      <c r="I41" s="23"/>
      <c r="J41" s="23"/>
      <c r="K41" s="23"/>
      <c r="L41" s="5"/>
      <c r="M41" s="23"/>
      <c r="Q41" s="141"/>
      <c r="R41" s="76"/>
    </row>
    <row r="42" customFormat="false" ht="18.75" hidden="false" customHeight="true" outlineLevel="0" collapsed="false">
      <c r="A42" s="59" t="s">
        <v>6</v>
      </c>
      <c r="B42" s="146" t="s">
        <v>7</v>
      </c>
      <c r="C42" s="146" t="s">
        <v>8</v>
      </c>
      <c r="D42" s="61" t="s">
        <v>365</v>
      </c>
      <c r="E42" s="60" t="s">
        <v>11</v>
      </c>
      <c r="F42" s="147" t="s">
        <v>310</v>
      </c>
      <c r="G42" s="147"/>
      <c r="H42" s="147"/>
      <c r="I42" s="147" t="s">
        <v>344</v>
      </c>
      <c r="J42" s="147"/>
      <c r="K42" s="147"/>
      <c r="L42" s="60" t="s">
        <v>375</v>
      </c>
      <c r="M42" s="60" t="s">
        <v>367</v>
      </c>
      <c r="Q42" s="141"/>
      <c r="R42" s="28" t="s">
        <v>6</v>
      </c>
      <c r="S42" s="60" t="s">
        <v>368</v>
      </c>
    </row>
    <row r="43" customFormat="false" ht="33.75" hidden="false" customHeight="true" outlineLevel="0" collapsed="false">
      <c r="A43" s="59"/>
      <c r="B43" s="146"/>
      <c r="C43" s="146"/>
      <c r="D43" s="61"/>
      <c r="E43" s="60"/>
      <c r="F43" s="148" t="s">
        <v>369</v>
      </c>
      <c r="G43" s="148" t="s">
        <v>370</v>
      </c>
      <c r="H43" s="148" t="s">
        <v>371</v>
      </c>
      <c r="I43" s="148" t="s">
        <v>369</v>
      </c>
      <c r="J43" s="148" t="s">
        <v>370</v>
      </c>
      <c r="K43" s="148" t="s">
        <v>371</v>
      </c>
      <c r="L43" s="60"/>
      <c r="M43" s="60"/>
      <c r="Q43" s="141"/>
      <c r="R43" s="28"/>
      <c r="S43" s="60"/>
    </row>
    <row r="44" customFormat="false" ht="12.75" hidden="false" customHeight="false" outlineLevel="0" collapsed="false">
      <c r="A44" s="73"/>
      <c r="B44" s="5"/>
      <c r="C44" s="5"/>
      <c r="D44" s="5"/>
      <c r="E44" s="5"/>
      <c r="F44" s="144"/>
      <c r="G44" s="113"/>
      <c r="H44" s="23"/>
      <c r="I44" s="23"/>
      <c r="J44" s="23"/>
      <c r="K44" s="23"/>
      <c r="L44" s="5"/>
      <c r="M44" s="23"/>
      <c r="Q44" s="141"/>
      <c r="R44" s="76"/>
    </row>
    <row r="45" customFormat="false" ht="12.75" hidden="false" customHeight="false" outlineLevel="0" collapsed="false">
      <c r="A45" s="73" t="s">
        <v>72</v>
      </c>
      <c r="B45" s="5" t="str">
        <f aca="false">VLOOKUP(A45,Мандатная!$A$17:$H$122,2,FALSE())</f>
        <v>Непогодина </v>
      </c>
      <c r="C45" s="5" t="str">
        <f aca="false">VLOOKUP(A45,Мандатная!$A$17:$H$122,3,FALSE())</f>
        <v>Анна</v>
      </c>
      <c r="D45" s="133" t="str">
        <f aca="false">VLOOKUP(A45,Мандатная!$A$17:$H$122,5,FALSE())</f>
        <v>Ижевск-1</v>
      </c>
      <c r="E45" s="5" t="n">
        <f aca="false">VLOOKUP(A45,Мандатная!$A$17:$H$122,6,FALSE())</f>
        <v>2009</v>
      </c>
      <c r="F45" s="134" t="str">
        <f aca="false">VLOOKUP(A45,Плав!$A$7:$G$135,5,FALSE())</f>
        <v>1:31,5</v>
      </c>
      <c r="G45" s="113" t="n">
        <f aca="false">VLOOKUP(A45,Плав!$A$7:$G$135,6,FALSE())</f>
        <v>885</v>
      </c>
      <c r="H45" s="135" t="n">
        <f aca="false">VLOOKUP(A45,Плав!$A$7:$G$135,7,FALSE())</f>
        <v>4</v>
      </c>
      <c r="I45" s="134" t="str">
        <f aca="false">VLOOKUP(A45,Бег!$A$7:$G$133,5,FALSE())</f>
        <v>1:27,2</v>
      </c>
      <c r="J45" s="135" t="n">
        <f aca="false">VLOOKUP(A45,Бег!$A$7:$G$133,6,FALSE())</f>
        <v>892</v>
      </c>
      <c r="K45" s="135" t="n">
        <f aca="false">VLOOKUP(A45,Бег!$A$7:$G$133,7,FALSE())</f>
        <v>6</v>
      </c>
      <c r="L45" s="136" t="n">
        <f aca="false">G45+J45</f>
        <v>1777</v>
      </c>
      <c r="M45" s="12" t="n">
        <f aca="false">RANK(L45,$L$13:$L$78,0)</f>
        <v>4</v>
      </c>
      <c r="N45" s="122" t="n">
        <f aca="false">L45</f>
        <v>1777</v>
      </c>
      <c r="O45" s="0" t="n">
        <f aca="false">RANK(N45,$N$16:$N$60,0)</f>
        <v>3</v>
      </c>
      <c r="Q45" s="141"/>
      <c r="R45" s="76" t="s">
        <v>72</v>
      </c>
    </row>
    <row r="46" customFormat="false" ht="12.75" hidden="false" customHeight="false" outlineLevel="0" collapsed="false">
      <c r="A46" s="73" t="s">
        <v>124</v>
      </c>
      <c r="B46" s="5" t="str">
        <f aca="false">VLOOKUP(A46,Мандатная!$A$17:$H$122,2,FALSE())</f>
        <v>Агафонова </v>
      </c>
      <c r="C46" s="5" t="str">
        <f aca="false">VLOOKUP(A46,Мандатная!$A$17:$H$122,3,FALSE())</f>
        <v>Ирина </v>
      </c>
      <c r="D46" s="133"/>
      <c r="E46" s="5" t="n">
        <f aca="false">VLOOKUP(A46,Мандатная!$A$17:$H$122,6,FALSE())</f>
        <v>2008</v>
      </c>
      <c r="F46" s="134" t="str">
        <f aca="false">VLOOKUP(A46,Плав!$A$7:$G$135,5,FALSE())</f>
        <v>1:50,5</v>
      </c>
      <c r="G46" s="113" t="n">
        <f aca="false">VLOOKUP(A46,Плав!$A$7:$G$135,6,FALSE())</f>
        <v>695</v>
      </c>
      <c r="H46" s="135" t="n">
        <f aca="false">VLOOKUP(A46,Плав!$A$7:$G$135,7,FALSE())</f>
        <v>10</v>
      </c>
      <c r="I46" s="134" t="str">
        <f aca="false">VLOOKUP(A46,Бег!$A$7:$G$133,5,FALSE())</f>
        <v>1:36,0</v>
      </c>
      <c r="J46" s="135" t="n">
        <f aca="false">VLOOKUP(A46,Бег!$A$7:$G$133,6,FALSE())</f>
        <v>760</v>
      </c>
      <c r="K46" s="135" t="n">
        <f aca="false">VLOOKUP(A46,Бег!$A$7:$G$133,7,FALSE())</f>
        <v>12</v>
      </c>
      <c r="L46" s="136" t="n">
        <f aca="false">G46+J46</f>
        <v>1455</v>
      </c>
      <c r="M46" s="12" t="n">
        <f aca="false">RANK(L46,$L$13:$L$78,0)</f>
        <v>12</v>
      </c>
      <c r="N46" s="122" t="n">
        <f aca="false">L46</f>
        <v>1455</v>
      </c>
      <c r="O46" s="0" t="n">
        <f aca="false">RANK(N46,$N$16:$N$60,0)</f>
        <v>7</v>
      </c>
      <c r="Q46" s="141"/>
      <c r="R46" s="76" t="s">
        <v>124</v>
      </c>
    </row>
    <row r="47" customFormat="false" ht="12.75" hidden="false" customHeight="false" outlineLevel="0" collapsed="false">
      <c r="A47" s="73" t="s">
        <v>15</v>
      </c>
      <c r="B47" s="5" t="str">
        <f aca="false">VLOOKUP(A47,Мандатная!$A$17:$H$122,2,FALSE())</f>
        <v>Горбушина</v>
      </c>
      <c r="C47" s="5" t="str">
        <f aca="false">VLOOKUP(A47,Мандатная!$A$17:$H$122,3,FALSE())</f>
        <v>Юля </v>
      </c>
      <c r="D47" s="133"/>
      <c r="E47" s="5" t="n">
        <f aca="false">VLOOKUP(A47,Мандатная!$A$17:$H$122,6,FALSE())</f>
        <v>2007</v>
      </c>
      <c r="F47" s="134" t="str">
        <f aca="false">VLOOKUP(A47,Плав!$A$7:$G$135,5,FALSE())</f>
        <v>1:33,7</v>
      </c>
      <c r="G47" s="113" t="n">
        <f aca="false">VLOOKUP(A47,Плав!$A$7:$G$135,6,FALSE())</f>
        <v>863</v>
      </c>
      <c r="H47" s="135" t="n">
        <f aca="false">VLOOKUP(A47,Плав!$A$7:$G$135,7,FALSE())</f>
        <v>5</v>
      </c>
      <c r="I47" s="134" t="str">
        <f aca="false">VLOOKUP(A47,Бег!$A$7:$G$133,5,FALSE())</f>
        <v>1:16,5</v>
      </c>
      <c r="J47" s="135" t="n">
        <f aca="false">VLOOKUP(A47,Бег!$A$7:$G$133,6,FALSE())</f>
        <v>1053</v>
      </c>
      <c r="K47" s="135" t="n">
        <f aca="false">VLOOKUP(A47,Бег!$A$7:$G$133,7,FALSE())</f>
        <v>2</v>
      </c>
      <c r="L47" s="136" t="n">
        <f aca="false">G47+J47</f>
        <v>1916</v>
      </c>
      <c r="M47" s="12" t="n">
        <f aca="false">RANK(L47,$L$13:$L$78,0)</f>
        <v>2</v>
      </c>
      <c r="P47" s="122" t="n">
        <f aca="false">L47</f>
        <v>1916</v>
      </c>
      <c r="Q47" s="0" t="n">
        <f aca="false">RANK(P47,$P$13:$P$60,0)</f>
        <v>1</v>
      </c>
      <c r="R47" s="137" t="s">
        <v>15</v>
      </c>
    </row>
    <row r="48" customFormat="false" ht="15" hidden="false" customHeight="false" outlineLevel="0" collapsed="false">
      <c r="A48" s="138" t="s">
        <v>334</v>
      </c>
      <c r="B48" s="5"/>
      <c r="C48" s="6" t="s">
        <v>374</v>
      </c>
      <c r="D48" s="5" t="str">
        <f aca="false">D45</f>
        <v>Ижевск-1</v>
      </c>
      <c r="E48" s="5"/>
      <c r="F48" s="134"/>
      <c r="G48" s="139" t="n">
        <f aca="false">SUM(G45:G47)</f>
        <v>2443</v>
      </c>
      <c r="H48" s="140" t="n">
        <f aca="false">VLOOKUP(A48,Плав!$A$7:$I$61,9,FALSE())</f>
        <v>2</v>
      </c>
      <c r="I48" s="134"/>
      <c r="J48" s="139" t="n">
        <f aca="false">SUM(J45:J47)</f>
        <v>2705</v>
      </c>
      <c r="K48" s="140" t="n">
        <f aca="false">VLOOKUP(A48,Бег!$A$7:$I$61,9,FALSE())</f>
        <v>2</v>
      </c>
      <c r="L48" s="139"/>
      <c r="M48" s="140" t="n">
        <f aca="false">VLOOKUP(A48,Двоеб!$A$7:$K$130,10,FALSE())</f>
        <v>2</v>
      </c>
      <c r="Q48" s="141"/>
      <c r="R48" s="142"/>
      <c r="S48" s="143" t="n">
        <f aca="false">SUM(G48,J48)</f>
        <v>5148</v>
      </c>
    </row>
    <row r="49" customFormat="false" ht="12.75" hidden="false" customHeight="false" outlineLevel="0" collapsed="false">
      <c r="A49" s="73"/>
      <c r="B49" s="5"/>
      <c r="C49" s="5"/>
      <c r="D49" s="5"/>
      <c r="E49" s="5"/>
      <c r="F49" s="134"/>
      <c r="G49" s="113"/>
      <c r="H49" s="23"/>
      <c r="I49" s="23"/>
      <c r="J49" s="23"/>
      <c r="K49" s="23"/>
      <c r="L49" s="5"/>
      <c r="M49" s="23"/>
      <c r="Q49" s="141"/>
      <c r="R49" s="76"/>
    </row>
    <row r="50" customFormat="false" ht="12.75" hidden="false" customHeight="false" outlineLevel="0" collapsed="false">
      <c r="A50" s="73" t="s">
        <v>107</v>
      </c>
      <c r="B50" s="5" t="str">
        <f aca="false">VLOOKUP(A50,Мандатная!$A$17:$H$122,2,FALSE())</f>
        <v>Лаврищева </v>
      </c>
      <c r="C50" s="5" t="str">
        <f aca="false">VLOOKUP(A50,Мандатная!$A$17:$H$122,3,FALSE())</f>
        <v>Дарья</v>
      </c>
      <c r="D50" s="133" t="str">
        <f aca="false">VLOOKUP(A50,Мандатная!$A$17:$H$122,5,FALSE())</f>
        <v>Ижевск-2</v>
      </c>
      <c r="E50" s="5" t="n">
        <f aca="false">VLOOKUP(A50,Мандатная!$A$17:$H$122,6,FALSE())</f>
        <v>2009</v>
      </c>
      <c r="F50" s="134" t="str">
        <f aca="false">VLOOKUP(A50,Плав!$A$7:$G$135,5,FALSE())</f>
        <v>2:03,6</v>
      </c>
      <c r="G50" s="113" t="n">
        <f aca="false">VLOOKUP(A50,Плав!$A$7:$G$135,6,FALSE())</f>
        <v>564</v>
      </c>
      <c r="H50" s="135" t="n">
        <f aca="false">VLOOKUP(A50,Плав!$A$7:$G$135,7,FALSE())</f>
        <v>13</v>
      </c>
      <c r="I50" s="134" t="str">
        <f aca="false">VLOOKUP(A50,Бег!$A$7:$G$133,5,FALSE())</f>
        <v>1:55,2</v>
      </c>
      <c r="J50" s="135" t="n">
        <f aca="false">VLOOKUP(A50,Бег!$A$7:$G$133,6,FALSE())</f>
        <v>472</v>
      </c>
      <c r="K50" s="135" t="n">
        <f aca="false">VLOOKUP(A50,Бег!$A$7:$G$133,7,FALSE())</f>
        <v>15</v>
      </c>
      <c r="L50" s="136" t="n">
        <f aca="false">G50+J50</f>
        <v>1036</v>
      </c>
      <c r="M50" s="12" t="n">
        <f aca="false">RANK(L50,$L$13:$L$78,0)</f>
        <v>14</v>
      </c>
      <c r="N50" s="122" t="n">
        <f aca="false">L50</f>
        <v>1036</v>
      </c>
      <c r="O50" s="0" t="n">
        <f aca="false">RANK(N50,$N$16:$N$60,0)</f>
        <v>9</v>
      </c>
      <c r="Q50" s="141"/>
      <c r="R50" s="76" t="s">
        <v>107</v>
      </c>
    </row>
    <row r="51" customFormat="false" ht="12.75" hidden="false" customHeight="false" outlineLevel="0" collapsed="false">
      <c r="A51" s="73" t="s">
        <v>59</v>
      </c>
      <c r="B51" s="5" t="str">
        <f aca="false">VLOOKUP(A51,Мандатная!$A$17:$H$122,2,FALSE())</f>
        <v>Лачина </v>
      </c>
      <c r="C51" s="5" t="str">
        <f aca="false">VLOOKUP(A51,Мандатная!$A$17:$H$122,3,FALSE())</f>
        <v>Елизавета </v>
      </c>
      <c r="D51" s="133"/>
      <c r="E51" s="5" t="n">
        <f aca="false">VLOOKUP(A51,Мандатная!$A$17:$H$122,6,FALSE())</f>
        <v>2009</v>
      </c>
      <c r="F51" s="134" t="str">
        <f aca="false">VLOOKUP(A51,Плав!$A$7:$G$135,5,FALSE())</f>
        <v>1:55,6</v>
      </c>
      <c r="G51" s="113" t="n">
        <f aca="false">VLOOKUP(A51,Плав!$A$7:$G$135,6,FALSE())</f>
        <v>644</v>
      </c>
      <c r="H51" s="135" t="n">
        <f aca="false">VLOOKUP(A51,Плав!$A$7:$G$135,7,FALSE())</f>
        <v>12</v>
      </c>
      <c r="I51" s="134" t="str">
        <f aca="false">VLOOKUP(A51,Бег!$A$7:$G$133,5,FALSE())</f>
        <v>1:30,2</v>
      </c>
      <c r="J51" s="135" t="n">
        <f aca="false">VLOOKUP(A51,Бег!$A$7:$G$133,6,FALSE())</f>
        <v>847</v>
      </c>
      <c r="K51" s="135" t="n">
        <f aca="false">VLOOKUP(A51,Бег!$A$7:$G$133,7,FALSE())</f>
        <v>7</v>
      </c>
      <c r="L51" s="136" t="n">
        <f aca="false">G51+J51</f>
        <v>1491</v>
      </c>
      <c r="M51" s="12" t="n">
        <f aca="false">RANK(L51,$L$13:$L$78,0)</f>
        <v>11</v>
      </c>
      <c r="N51" s="122" t="n">
        <f aca="false">L51</f>
        <v>1491</v>
      </c>
      <c r="O51" s="0" t="n">
        <f aca="false">RANK(N51,$N$16:$N$60,0)</f>
        <v>6</v>
      </c>
      <c r="Q51" s="141"/>
      <c r="R51" s="76" t="s">
        <v>59</v>
      </c>
    </row>
    <row r="52" customFormat="false" ht="12.75" hidden="false" customHeight="false" outlineLevel="0" collapsed="false">
      <c r="A52" s="73" t="s">
        <v>221</v>
      </c>
      <c r="B52" s="5" t="n">
        <f aca="false">VLOOKUP(A52,Мандатная!$A$17:$H$122,2,FALSE())</f>
        <v>0</v>
      </c>
      <c r="C52" s="5" t="n">
        <f aca="false">VLOOKUP(A52,Мандатная!$A$17:$H$122,3,FALSE())</f>
        <v>0</v>
      </c>
      <c r="D52" s="133"/>
      <c r="E52" s="5" t="n">
        <f aca="false">VLOOKUP(A52,Мандатная!$A$17:$H$122,6,FALSE())</f>
        <v>0</v>
      </c>
      <c r="F52" s="134" t="str">
        <f aca="false">VLOOKUP(A52,Плав!$A$7:$G$135,5,FALSE())</f>
        <v>н/ст</v>
      </c>
      <c r="G52" s="113" t="n">
        <f aca="false">VLOOKUP(A52,Плав!$A$7:$G$135,6,FALSE())</f>
        <v>0</v>
      </c>
      <c r="H52" s="135" t="n">
        <f aca="false">VLOOKUP(A52,Плав!$A$7:$G$135,7,FALSE())</f>
        <v>15</v>
      </c>
      <c r="I52" s="134" t="str">
        <f aca="false">VLOOKUP(A52,Бег!$A$7:$G$133,5,FALSE())</f>
        <v>н/ст</v>
      </c>
      <c r="J52" s="135" t="n">
        <f aca="false">VLOOKUP(A52,Бег!$A$7:$G$133,6,FALSE())</f>
        <v>0</v>
      </c>
      <c r="K52" s="135" t="n">
        <f aca="false">VLOOKUP(A52,Бег!$A$7:$G$133,7,FALSE())</f>
        <v>16</v>
      </c>
      <c r="L52" s="136" t="n">
        <f aca="false">G52+J52</f>
        <v>0</v>
      </c>
      <c r="M52" s="12" t="n">
        <f aca="false">RANK(L52,$L$13:$L$78,0)</f>
        <v>16</v>
      </c>
      <c r="P52" s="122" t="n">
        <f aca="false">L52</f>
        <v>0</v>
      </c>
      <c r="Q52" s="0" t="n">
        <f aca="false">RANK(P52,$P$13:$P$60,0)</f>
        <v>6</v>
      </c>
      <c r="R52" s="137" t="s">
        <v>221</v>
      </c>
    </row>
    <row r="53" customFormat="false" ht="15" hidden="false" customHeight="false" outlineLevel="0" collapsed="false">
      <c r="A53" s="138" t="s">
        <v>337</v>
      </c>
      <c r="B53" s="5"/>
      <c r="C53" s="6" t="s">
        <v>374</v>
      </c>
      <c r="D53" s="5" t="str">
        <f aca="false">D50</f>
        <v>Ижевск-2</v>
      </c>
      <c r="E53" s="5"/>
      <c r="F53" s="134"/>
      <c r="G53" s="139" t="n">
        <f aca="false">SUM(G50:G52)</f>
        <v>1208</v>
      </c>
      <c r="H53" s="140" t="n">
        <f aca="false">VLOOKUP(A53,Плав!$A$7:$I$61,9,FALSE())</f>
        <v>5</v>
      </c>
      <c r="I53" s="134"/>
      <c r="J53" s="139" t="n">
        <f aca="false">SUM(J50:J52)</f>
        <v>1319</v>
      </c>
      <c r="K53" s="140" t="n">
        <f aca="false">VLOOKUP(A53,Бег!$A$7:$I$61,9,FALSE())</f>
        <v>5</v>
      </c>
      <c r="L53" s="139"/>
      <c r="M53" s="140" t="n">
        <f aca="false">VLOOKUP(A53,Двоеб!$A$7:$K$130,10,FALSE())</f>
        <v>5</v>
      </c>
      <c r="Q53" s="141"/>
      <c r="R53" s="142"/>
      <c r="S53" s="143" t="n">
        <f aca="false">SUM(G53,J53)</f>
        <v>2527</v>
      </c>
    </row>
    <row r="54" customFormat="false" ht="15" hidden="false" customHeight="false" outlineLevel="0" collapsed="false">
      <c r="A54" s="138"/>
      <c r="B54" s="5"/>
      <c r="C54" s="6"/>
      <c r="D54" s="5"/>
      <c r="E54" s="5"/>
      <c r="F54" s="134"/>
      <c r="G54" s="139"/>
      <c r="H54" s="140"/>
      <c r="I54" s="134"/>
      <c r="J54" s="139"/>
      <c r="K54" s="140"/>
      <c r="L54" s="139"/>
      <c r="M54" s="140"/>
      <c r="Q54" s="141"/>
      <c r="R54" s="138"/>
    </row>
    <row r="55" customFormat="false" ht="12.75" hidden="false" customHeight="false" outlineLevel="0" collapsed="false">
      <c r="A55" s="73"/>
      <c r="B55" s="5"/>
      <c r="C55" s="5"/>
      <c r="D55" s="5"/>
      <c r="E55" s="5"/>
      <c r="F55" s="134"/>
      <c r="G55" s="113"/>
      <c r="H55" s="23"/>
      <c r="I55" s="23"/>
      <c r="J55" s="23"/>
      <c r="K55" s="23"/>
      <c r="L55" s="5"/>
      <c r="M55" s="23"/>
      <c r="Q55" s="141"/>
      <c r="R55" s="76"/>
    </row>
    <row r="56" customFormat="false" ht="12.75" hidden="false" customHeight="false" outlineLevel="0" collapsed="false">
      <c r="A56" s="73" t="s">
        <v>138</v>
      </c>
      <c r="B56" s="5" t="str">
        <f aca="false">VLOOKUP(A56,Мандатная!$A$17:$H$122,2,FALSE())</f>
        <v>Суханова</v>
      </c>
      <c r="C56" s="5" t="str">
        <f aca="false">VLOOKUP(A56,Мандатная!$A$17:$H$122,3,FALSE())</f>
        <v>Алиса</v>
      </c>
      <c r="D56" s="5" t="str">
        <f aca="false">VLOOKUP(A56,Мандатная!$A$17:$H$122,5,FALSE())</f>
        <v>Новороссийск - лично</v>
      </c>
      <c r="E56" s="5" t="n">
        <f aca="false">VLOOKUP(A56,Мандатная!$A$17:$H$122,6,FALSE())</f>
        <v>2009</v>
      </c>
      <c r="F56" s="134" t="str">
        <f aca="false">VLOOKUP(A56,Плав!$A$7:$G$135,5,FALSE())</f>
        <v>н/ф</v>
      </c>
      <c r="G56" s="113" t="n">
        <f aca="false">VLOOKUP(A56,Плав!$A$7:$G$135,6,FALSE())</f>
        <v>0</v>
      </c>
      <c r="H56" s="149" t="n">
        <f aca="false">VLOOKUP(A56,Плав!$A$7:$G$135,7,FALSE())</f>
        <v>15</v>
      </c>
      <c r="I56" s="134" t="str">
        <f aca="false">VLOOKUP(A56,Бег!$A$7:$G$133,5,FALSE())</f>
        <v>1:54,7</v>
      </c>
      <c r="J56" s="135" t="n">
        <f aca="false">VLOOKUP(A56,Бег!$A$7:$G$133,6,FALSE())</f>
        <v>480</v>
      </c>
      <c r="K56" s="135" t="n">
        <f aca="false">VLOOKUP(A56,Бег!$A$7:$G$133,7,FALSE())</f>
        <v>14</v>
      </c>
      <c r="L56" s="136" t="n">
        <f aca="false">G56+J56</f>
        <v>480</v>
      </c>
      <c r="M56" s="12" t="n">
        <f aca="false">RANK(L56,$L$13:$L$78,0)</f>
        <v>15</v>
      </c>
      <c r="N56" s="122" t="n">
        <f aca="false">L56</f>
        <v>480</v>
      </c>
      <c r="O56" s="0" t="n">
        <f aca="false">RANK(N56,$N$16:$N$60,0)</f>
        <v>10</v>
      </c>
      <c r="R56" s="76" t="s">
        <v>138</v>
      </c>
    </row>
    <row r="57" customFormat="false" ht="12.75" hidden="false" customHeight="false" outlineLevel="0" collapsed="false">
      <c r="A57" s="73" t="s">
        <v>111</v>
      </c>
      <c r="B57" s="5" t="n">
        <f aca="false">VLOOKUP(A57,Мандатная!$A$17:$H$122,2,FALSE())</f>
        <v>0</v>
      </c>
      <c r="C57" s="5" t="n">
        <f aca="false">VLOOKUP(A57,Мандатная!$A$17:$H$122,3,FALSE())</f>
        <v>0</v>
      </c>
      <c r="D57" s="5" t="n">
        <f aca="false">VLOOKUP(A57,Мандатная!$A$17:$H$122,5,FALSE())</f>
        <v>0</v>
      </c>
      <c r="E57" s="5" t="n">
        <f aca="false">VLOOKUP(A57,Мандатная!$A$17:$H$122,6,FALSE())</f>
        <v>0</v>
      </c>
      <c r="F57" s="134" t="str">
        <f aca="false">VLOOKUP(A57,Плав!$A$7:$G$135,5,FALSE())</f>
        <v>н/ст</v>
      </c>
      <c r="G57" s="113" t="n">
        <f aca="false">VLOOKUP(A57,Плав!$A$7:$G$135,6,FALSE())</f>
        <v>0</v>
      </c>
      <c r="H57" s="149" t="n">
        <f aca="false">VLOOKUP(A57,Плав!$A$7:$G$135,7,FALSE())</f>
        <v>15</v>
      </c>
      <c r="I57" s="134" t="str">
        <f aca="false">VLOOKUP(A57,Бег!$A$7:$G$133,5,FALSE())</f>
        <v>н/ст</v>
      </c>
      <c r="J57" s="135" t="n">
        <f aca="false">VLOOKUP(A57,Бег!$A$7:$G$133,6,FALSE())</f>
        <v>0</v>
      </c>
      <c r="K57" s="135" t="n">
        <f aca="false">VLOOKUP(A57,Бег!$A$7:$G$133,7,FALSE())</f>
        <v>16</v>
      </c>
      <c r="L57" s="136" t="n">
        <f aca="false">G57+J57</f>
        <v>0</v>
      </c>
      <c r="M57" s="12" t="n">
        <f aca="false">RANK(L57,$L$13:$L$78,0)</f>
        <v>16</v>
      </c>
      <c r="N57" s="122" t="n">
        <f aca="false">L57</f>
        <v>0</v>
      </c>
      <c r="O57" s="0" t="n">
        <f aca="false">RANK(N57,$N$16:$N$60,0)</f>
        <v>11</v>
      </c>
      <c r="R57" s="73" t="s">
        <v>111</v>
      </c>
    </row>
    <row r="58" customFormat="false" ht="12.75" hidden="false" customHeight="false" outlineLevel="0" collapsed="false">
      <c r="A58" s="73" t="s">
        <v>101</v>
      </c>
      <c r="B58" s="5" t="n">
        <f aca="false">VLOOKUP(A58,Мандатная!$A$17:$H$122,2,FALSE())</f>
        <v>0</v>
      </c>
      <c r="C58" s="5" t="n">
        <f aca="false">VLOOKUP(A58,Мандатная!$A$17:$H$122,3,FALSE())</f>
        <v>0</v>
      </c>
      <c r="D58" s="5" t="n">
        <f aca="false">VLOOKUP(A58,Мандатная!$A$17:$H$122,5,FALSE())</f>
        <v>0</v>
      </c>
      <c r="E58" s="5" t="n">
        <f aca="false">VLOOKUP(A58,Мандатная!$A$17:$H$122,6,FALSE())</f>
        <v>0</v>
      </c>
      <c r="F58" s="134" t="str">
        <f aca="false">VLOOKUP(A58,Плав!$A$7:$G$135,5,FALSE())</f>
        <v>н/ст</v>
      </c>
      <c r="G58" s="113" t="n">
        <f aca="false">VLOOKUP(A58,Плав!$A$7:$G$135,6,FALSE())</f>
        <v>0</v>
      </c>
      <c r="H58" s="149" t="n">
        <f aca="false">VLOOKUP(A58,Плав!$A$7:$G$135,7,FALSE())</f>
        <v>15</v>
      </c>
      <c r="I58" s="134" t="str">
        <f aca="false">VLOOKUP(A58,Бег!$A$7:$G$133,5,FALSE())</f>
        <v>н/ст</v>
      </c>
      <c r="J58" s="135" t="n">
        <f aca="false">VLOOKUP(A58,Бег!$A$7:$G$133,6,FALSE())</f>
        <v>0</v>
      </c>
      <c r="K58" s="135" t="n">
        <f aca="false">VLOOKUP(A58,Бег!$A$7:$G$133,7,FALSE())</f>
        <v>16</v>
      </c>
      <c r="L58" s="136" t="n">
        <f aca="false">G58+J58</f>
        <v>0</v>
      </c>
      <c r="M58" s="12" t="n">
        <f aca="false">RANK(L58,$L$13:$L$78,0)</f>
        <v>16</v>
      </c>
      <c r="N58" s="122" t="n">
        <f aca="false">L58</f>
        <v>0</v>
      </c>
      <c r="O58" s="0" t="n">
        <f aca="false">RANK(N58,$N$16:$N$60,0)</f>
        <v>11</v>
      </c>
      <c r="R58" s="76" t="s">
        <v>101</v>
      </c>
    </row>
    <row r="59" customFormat="false" ht="15" hidden="false" customHeight="false" outlineLevel="0" collapsed="false">
      <c r="A59" s="138" t="s">
        <v>339</v>
      </c>
      <c r="B59" s="5"/>
      <c r="C59" s="6" t="s">
        <v>374</v>
      </c>
      <c r="D59" s="5"/>
      <c r="E59" s="5"/>
      <c r="F59" s="134"/>
      <c r="G59" s="139" t="n">
        <f aca="false">SUM(G56:G58)</f>
        <v>0</v>
      </c>
      <c r="H59" s="140" t="n">
        <f aca="false">VLOOKUP(A59,Плав!$A$7:$I$61,9,FALSE())</f>
        <v>7</v>
      </c>
      <c r="I59" s="134"/>
      <c r="J59" s="139" t="n">
        <f aca="false">SUM(J56:J58)</f>
        <v>480</v>
      </c>
      <c r="K59" s="140" t="n">
        <f aca="false">VLOOKUP(A59,Бег!$A$7:$I$61,9,FALSE())</f>
        <v>7</v>
      </c>
      <c r="L59" s="139"/>
      <c r="M59" s="140" t="n">
        <f aca="false">VLOOKUP(A59,Двоеб!$A$7:$K$130,10,FALSE())</f>
        <v>7</v>
      </c>
      <c r="Q59" s="141"/>
      <c r="R59" s="142"/>
      <c r="S59" s="143" t="n">
        <f aca="false">SUM(G59,J59)</f>
        <v>480</v>
      </c>
    </row>
    <row r="60" customFormat="false" ht="12.75" hidden="false" customHeight="false" outlineLevel="0" collapsed="false">
      <c r="A60" s="73"/>
      <c r="B60" s="5"/>
      <c r="C60" s="5"/>
      <c r="D60" s="5"/>
      <c r="E60" s="5"/>
      <c r="F60" s="134"/>
      <c r="G60" s="113"/>
      <c r="H60" s="23"/>
      <c r="I60" s="23"/>
      <c r="J60" s="23"/>
      <c r="K60" s="23"/>
      <c r="L60" s="5"/>
      <c r="M60" s="5"/>
      <c r="R60" s="76"/>
    </row>
    <row r="61" customFormat="false" ht="12.75" hidden="false" customHeight="false" outlineLevel="0" collapsed="false">
      <c r="A61" s="73"/>
      <c r="B61" s="5"/>
      <c r="C61" s="5"/>
      <c r="D61" s="5"/>
      <c r="E61" s="5"/>
      <c r="F61" s="134"/>
      <c r="G61" s="113"/>
      <c r="H61" s="149"/>
      <c r="I61" s="134"/>
      <c r="J61" s="135"/>
      <c r="K61" s="135"/>
      <c r="L61" s="136"/>
      <c r="M61" s="12"/>
      <c r="N61" s="122"/>
      <c r="R61" s="76"/>
    </row>
    <row r="62" customFormat="false" ht="12.75" hidden="false" customHeight="false" outlineLevel="0" collapsed="false">
      <c r="A62" s="73"/>
      <c r="B62" s="5"/>
      <c r="C62" s="5"/>
      <c r="D62" s="5"/>
      <c r="E62" s="5"/>
      <c r="F62" s="134"/>
      <c r="G62" s="113"/>
      <c r="H62" s="149"/>
      <c r="I62" s="134"/>
      <c r="J62" s="135"/>
      <c r="K62" s="135"/>
      <c r="L62" s="136"/>
      <c r="M62" s="12"/>
      <c r="N62" s="122"/>
      <c r="R62" s="73"/>
    </row>
    <row r="63" customFormat="false" ht="12.75" hidden="false" customHeight="false" outlineLevel="0" collapsed="false">
      <c r="A63" s="73"/>
      <c r="B63" s="5"/>
      <c r="C63" s="5"/>
      <c r="D63" s="5"/>
      <c r="E63" s="5"/>
      <c r="F63" s="134"/>
      <c r="G63" s="113"/>
      <c r="H63" s="149"/>
      <c r="I63" s="134"/>
      <c r="J63" s="135"/>
      <c r="K63" s="135"/>
      <c r="L63" s="136"/>
      <c r="M63" s="12"/>
      <c r="N63" s="122"/>
      <c r="R63" s="76"/>
    </row>
    <row r="64" customFormat="false" ht="15" hidden="false" customHeight="false" outlineLevel="0" collapsed="false">
      <c r="A64" s="138"/>
      <c r="B64" s="5"/>
      <c r="C64" s="6"/>
      <c r="D64" s="5"/>
      <c r="E64" s="5"/>
      <c r="F64" s="134"/>
      <c r="G64" s="139"/>
      <c r="H64" s="140"/>
      <c r="I64" s="134"/>
      <c r="J64" s="139"/>
      <c r="K64" s="140"/>
      <c r="L64" s="139"/>
      <c r="M64" s="140"/>
      <c r="Q64" s="141"/>
      <c r="R64" s="142"/>
      <c r="S64" s="143"/>
    </row>
    <row r="65" customFormat="false" ht="15" hidden="false" customHeight="false" outlineLevel="0" collapsed="false">
      <c r="A65" s="138"/>
      <c r="B65" s="5"/>
      <c r="C65" s="6"/>
      <c r="D65" s="5"/>
      <c r="E65" s="5"/>
      <c r="F65" s="134"/>
      <c r="G65" s="139"/>
      <c r="H65" s="140"/>
      <c r="I65" s="134"/>
      <c r="J65" s="139"/>
      <c r="K65" s="140"/>
      <c r="L65" s="139"/>
      <c r="M65" s="140"/>
      <c r="Q65" s="141"/>
      <c r="R65" s="142"/>
      <c r="S65" s="143"/>
    </row>
    <row r="66" customFormat="false" ht="15" hidden="false" customHeight="false" outlineLevel="0" collapsed="false">
      <c r="A66" s="138"/>
      <c r="B66" s="5"/>
      <c r="C66" s="6"/>
      <c r="D66" s="5"/>
      <c r="E66" s="5"/>
      <c r="F66" s="134"/>
      <c r="G66" s="139"/>
      <c r="H66" s="140"/>
      <c r="I66" s="134"/>
      <c r="J66" s="139"/>
      <c r="K66" s="140"/>
      <c r="L66" s="139"/>
      <c r="M66" s="140"/>
      <c r="Q66" s="141"/>
      <c r="R66" s="142"/>
      <c r="S66" s="143"/>
    </row>
  </sheetData>
  <mergeCells count="32">
    <mergeCell ref="A2:M2"/>
    <mergeCell ref="A4:M4"/>
    <mergeCell ref="A6:M6"/>
    <mergeCell ref="A8:M8"/>
    <mergeCell ref="J9:S9"/>
    <mergeCell ref="A10:A11"/>
    <mergeCell ref="B10:B11"/>
    <mergeCell ref="C10:C11"/>
    <mergeCell ref="D10:D11"/>
    <mergeCell ref="E10:E11"/>
    <mergeCell ref="F10:H10"/>
    <mergeCell ref="I10:K10"/>
    <mergeCell ref="L10:L11"/>
    <mergeCell ref="M10:M11"/>
    <mergeCell ref="S10:S11"/>
    <mergeCell ref="D13:D15"/>
    <mergeCell ref="D18:D20"/>
    <mergeCell ref="D23:D25"/>
    <mergeCell ref="D28:D30"/>
    <mergeCell ref="A42:A43"/>
    <mergeCell ref="B42:B43"/>
    <mergeCell ref="C42:C43"/>
    <mergeCell ref="D42:D43"/>
    <mergeCell ref="E42:E43"/>
    <mergeCell ref="F42:H42"/>
    <mergeCell ref="I42:K42"/>
    <mergeCell ref="L42:L43"/>
    <mergeCell ref="M42:M43"/>
    <mergeCell ref="R42:R43"/>
    <mergeCell ref="S42:S43"/>
    <mergeCell ref="D45:D47"/>
    <mergeCell ref="D50:D52"/>
  </mergeCells>
  <printOptions headings="false" gridLines="false" gridLinesSet="true" horizontalCentered="false" verticalCentered="false"/>
  <pageMargins left="0.984027777777778" right="0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.28"/>
    <col collapsed="false" customWidth="true" hidden="false" outlineLevel="0" max="3" min="3" style="0" width="14.14"/>
    <col collapsed="false" customWidth="true" hidden="false" outlineLevel="0" max="4" min="4" style="0" width="13.41"/>
    <col collapsed="false" customWidth="true" hidden="false" outlineLevel="0" max="5" min="5" style="0" width="24.41"/>
    <col collapsed="false" customWidth="true" hidden="false" outlineLevel="0" max="6" min="6" style="0" width="12.99"/>
  </cols>
  <sheetData>
    <row r="3" customFormat="false" ht="15" hidden="false" customHeight="false" outlineLevel="0" collapsed="false">
      <c r="A3" s="125" t="str">
        <f aca="false">[2]Мандатная!A4</f>
        <v>Открытые всероссийские соревнования "Юный морской многоборец"</v>
      </c>
      <c r="B3" s="125"/>
      <c r="C3" s="125"/>
      <c r="D3" s="125"/>
      <c r="E3" s="125"/>
      <c r="F3" s="125"/>
      <c r="G3" s="125"/>
      <c r="H3" s="150"/>
      <c r="I3" s="79"/>
      <c r="J3" s="79"/>
      <c r="K3" s="79"/>
      <c r="L3" s="79"/>
      <c r="M3" s="79"/>
      <c r="N3" s="79"/>
      <c r="O3" s="79"/>
    </row>
    <row r="5" customFormat="false" ht="15.75" hidden="false" customHeight="false" outlineLevel="0" collapsed="false">
      <c r="A5" s="151" t="s">
        <v>301</v>
      </c>
      <c r="B5" s="151"/>
      <c r="C5" s="151"/>
      <c r="D5" s="151"/>
      <c r="E5" s="151"/>
      <c r="F5" s="151"/>
      <c r="G5" s="80"/>
      <c r="H5" s="80"/>
    </row>
    <row r="6" customFormat="false" ht="15.75" hidden="false" customHeight="false" outlineLevel="0" collapsed="false">
      <c r="A6" s="151" t="s">
        <v>376</v>
      </c>
      <c r="B6" s="151"/>
      <c r="C6" s="151"/>
      <c r="D6" s="151"/>
      <c r="E6" s="151"/>
      <c r="F6" s="151"/>
      <c r="G6" s="80"/>
      <c r="H6" s="80"/>
    </row>
    <row r="7" customFormat="false" ht="15.75" hidden="false" customHeight="false" outlineLevel="0" collapsed="false">
      <c r="A7" s="152"/>
      <c r="B7" s="153"/>
      <c r="C7" s="153"/>
      <c r="D7" s="153"/>
      <c r="E7" s="153"/>
      <c r="F7" s="153"/>
      <c r="G7" s="80"/>
      <c r="H7" s="80"/>
    </row>
    <row r="8" customFormat="false" ht="15" hidden="false" customHeight="false" outlineLevel="0" collapsed="false">
      <c r="A8" s="152"/>
      <c r="B8" s="152"/>
      <c r="C8" s="151" t="s">
        <v>310</v>
      </c>
      <c r="D8" s="151"/>
      <c r="E8" s="151"/>
      <c r="F8" s="151"/>
    </row>
    <row r="9" customFormat="false" ht="15" hidden="false" customHeight="false" outlineLevel="0" collapsed="false">
      <c r="A9" s="152"/>
      <c r="B9" s="152"/>
      <c r="C9" s="152"/>
      <c r="D9" s="152"/>
      <c r="E9" s="152"/>
      <c r="F9" s="152"/>
    </row>
    <row r="10" customFormat="false" ht="15" hidden="false" customHeight="false" outlineLevel="0" collapsed="false">
      <c r="A10" s="152" t="n">
        <v>1</v>
      </c>
      <c r="B10" s="154" t="str">
        <f aca="false">VLOOKUP(A10,Плав!$G$7:$J$144,4,FALSE())</f>
        <v>2.2</v>
      </c>
      <c r="C10" s="152" t="str">
        <f aca="false">VLOOKUP(B10,Мандатная!$A$17:$H$119,2,FALSE())</f>
        <v>Дидык </v>
      </c>
      <c r="D10" s="152" t="str">
        <f aca="false">VLOOKUP(B10,Мандатная!$A$17:$H$119,3,FALSE())</f>
        <v>Эва</v>
      </c>
      <c r="E10" s="152" t="n">
        <f aca="false">VLOOKUP(B10,Мандатная!$A$17:$H$119,5,FALSE())</f>
        <v>0</v>
      </c>
      <c r="F10" s="155" t="str">
        <f aca="false">VLOOKUP(B10,Плав!$A$7:$G$46,5,FALSE())</f>
        <v>1:21,0</v>
      </c>
    </row>
    <row r="11" customFormat="false" ht="15" hidden="false" customHeight="false" outlineLevel="0" collapsed="false">
      <c r="A11" s="152" t="n">
        <v>2</v>
      </c>
      <c r="B11" s="154" t="str">
        <f aca="false">VLOOKUP(A11,Плав!$G$7:$J$144,4,FALSE())</f>
        <v>4.1</v>
      </c>
      <c r="C11" s="152" t="str">
        <f aca="false">VLOOKUP(B11,Мандатная!$A$17:$H$119,2,FALSE())</f>
        <v> Синицина</v>
      </c>
      <c r="D11" s="152" t="str">
        <f aca="false">VLOOKUP(B11,Мандатная!$A$17:$H$119,3,FALSE())</f>
        <v> Анастасия</v>
      </c>
      <c r="E11" s="152" t="str">
        <f aca="false">VLOOKUP(B11,Мандатная!$A$17:$H$119,5,FALSE())</f>
        <v>Рыбинск</v>
      </c>
      <c r="F11" s="155" t="str">
        <f aca="false">VLOOKUP(B11,Плав!$A$7:$G$46,5,FALSE())</f>
        <v>1:27,9</v>
      </c>
    </row>
    <row r="12" customFormat="false" ht="15" hidden="false" customHeight="false" outlineLevel="0" collapsed="false">
      <c r="A12" s="152" t="n">
        <v>3</v>
      </c>
      <c r="B12" s="154" t="str">
        <f aca="false">VLOOKUP(A12,Плав!$G$7:$J$144,4,FALSE())</f>
        <v>1.3</v>
      </c>
      <c r="C12" s="152" t="str">
        <f aca="false">VLOOKUP(B12,Мандатная!$A$17:$H$119,2,FALSE())</f>
        <v>Ерёмина</v>
      </c>
      <c r="D12" s="152" t="str">
        <f aca="false">VLOOKUP(B12,Мандатная!$A$17:$H$119,3,FALSE())</f>
        <v>Кира</v>
      </c>
      <c r="E12" s="152" t="n">
        <f aca="false">VLOOKUP(B12,Мандатная!$A$17:$H$119,5,FALSE())</f>
        <v>0</v>
      </c>
      <c r="F12" s="155" t="str">
        <f aca="false">VLOOKUP(B12,Плав!$A$7:$G$46,5,FALSE())</f>
        <v>1:31,0</v>
      </c>
    </row>
    <row r="13" customFormat="false" ht="15" hidden="false" customHeight="false" outlineLevel="0" collapsed="false">
      <c r="A13" s="152" t="n">
        <v>4</v>
      </c>
      <c r="B13" s="154" t="str">
        <f aca="false">VLOOKUP(A13,Плав!$G$7:$J$144,4,FALSE())</f>
        <v>5.1</v>
      </c>
      <c r="C13" s="152" t="str">
        <f aca="false">VLOOKUP(B13,Мандатная!$A$17:$H$119,2,FALSE())</f>
        <v>Непогодина </v>
      </c>
      <c r="D13" s="152" t="str">
        <f aca="false">VLOOKUP(B13,Мандатная!$A$17:$H$119,3,FALSE())</f>
        <v>Анна</v>
      </c>
      <c r="E13" s="152" t="str">
        <f aca="false">VLOOKUP(B13,Мандатная!$A$17:$H$119,5,FALSE())</f>
        <v>Ижевск-1</v>
      </c>
      <c r="F13" s="155" t="str">
        <f aca="false">VLOOKUP(B13,Плав!$A$7:$G$46,5,FALSE())</f>
        <v>1:31,5</v>
      </c>
    </row>
    <row r="14" customFormat="false" ht="15" hidden="false" customHeight="false" outlineLevel="0" collapsed="false">
      <c r="A14" s="152" t="n">
        <v>5</v>
      </c>
      <c r="B14" s="154" t="str">
        <f aca="false">VLOOKUP(A14,Плав!$G$7:$J$144,4,FALSE())</f>
        <v>5.3</v>
      </c>
      <c r="C14" s="152" t="str">
        <f aca="false">VLOOKUP(B14,Мандатная!$A$17:$H$119,2,FALSE())</f>
        <v>Горбушина</v>
      </c>
      <c r="D14" s="152" t="str">
        <f aca="false">VLOOKUP(B14,Мандатная!$A$17:$H$119,3,FALSE())</f>
        <v>Юля </v>
      </c>
      <c r="E14" s="152" t="n">
        <f aca="false">VLOOKUP(B14,Мандатная!$A$17:$H$119,5,FALSE())</f>
        <v>0</v>
      </c>
      <c r="F14" s="155" t="str">
        <f aca="false">VLOOKUP(B14,Плав!$A$7:$G$46,5,FALSE())</f>
        <v>1:33,7</v>
      </c>
    </row>
    <row r="15" customFormat="false" ht="15" hidden="false" customHeight="false" outlineLevel="0" collapsed="false">
      <c r="A15" s="152" t="n">
        <v>6</v>
      </c>
      <c r="B15" s="154" t="str">
        <f aca="false">VLOOKUP(A15,Плав!$G$7:$J$144,4,FALSE())</f>
        <v>3.1</v>
      </c>
      <c r="C15" s="152" t="str">
        <f aca="false">VLOOKUP(B15,Мандатная!$A$17:$H$119,2,FALSE())</f>
        <v>Николаева</v>
      </c>
      <c r="D15" s="152" t="str">
        <f aca="false">VLOOKUP(B15,Мандатная!$A$17:$H$119,3,FALSE())</f>
        <v>Виктория</v>
      </c>
      <c r="E15" s="152" t="str">
        <f aca="false">VLOOKUP(B15,Мандатная!$A$17:$H$119,5,FALSE())</f>
        <v>Ульяновск</v>
      </c>
      <c r="F15" s="155" t="str">
        <f aca="false">VLOOKUP(B15,Плав!$A$7:$G$46,5,FALSE())</f>
        <v>1:36,4</v>
      </c>
    </row>
    <row r="16" customFormat="false" ht="15" hidden="false" customHeight="false" outlineLevel="0" collapsed="false">
      <c r="A16" s="152"/>
      <c r="B16" s="152"/>
      <c r="C16" s="152"/>
      <c r="D16" s="152"/>
      <c r="E16" s="152"/>
      <c r="F16" s="156"/>
    </row>
    <row r="17" customFormat="false" ht="15" hidden="false" customHeight="false" outlineLevel="0" collapsed="false">
      <c r="A17" s="152"/>
      <c r="B17" s="152"/>
      <c r="C17" s="152"/>
      <c r="D17" s="152"/>
      <c r="E17" s="152"/>
      <c r="F17" s="156"/>
    </row>
    <row r="18" customFormat="false" ht="15" hidden="false" customHeight="false" outlineLevel="0" collapsed="false">
      <c r="A18" s="152"/>
      <c r="B18" s="157"/>
      <c r="C18" s="151" t="s">
        <v>344</v>
      </c>
      <c r="D18" s="151"/>
      <c r="E18" s="151"/>
      <c r="F18" s="151"/>
    </row>
    <row r="19" customFormat="false" ht="15" hidden="false" customHeight="false" outlineLevel="0" collapsed="false">
      <c r="A19" s="152"/>
      <c r="B19" s="152"/>
      <c r="C19" s="152"/>
      <c r="D19" s="152"/>
      <c r="E19" s="152"/>
      <c r="F19" s="156"/>
    </row>
    <row r="20" customFormat="false" ht="15" hidden="false" customHeight="false" outlineLevel="0" collapsed="false">
      <c r="A20" s="152" t="n">
        <v>1</v>
      </c>
      <c r="B20" s="154" t="str">
        <f aca="false">VLOOKUP(A20,Бег!$G$7:$J$149,4,FALSE())</f>
        <v>2.2</v>
      </c>
      <c r="C20" s="152" t="str">
        <f aca="false">VLOOKUP(B20,Мандатная!$A$17:$H$119,2,FALSE())</f>
        <v>Дидык </v>
      </c>
      <c r="D20" s="152" t="str">
        <f aca="false">VLOOKUP(B20,Мандатная!$A$17:$H$119,3,FALSE())</f>
        <v>Эва</v>
      </c>
      <c r="E20" s="152" t="n">
        <f aca="false">VLOOKUP(B20,Мандатная!$A$17:$H$119,5,FALSE())</f>
        <v>0</v>
      </c>
      <c r="F20" s="155" t="str">
        <f aca="false">VLOOKUP(B20,Бег!$A$7:$G$45,5,FALSE())</f>
        <v>1:16,4</v>
      </c>
    </row>
    <row r="21" customFormat="false" ht="15" hidden="false" customHeight="false" outlineLevel="0" collapsed="false">
      <c r="A21" s="152" t="n">
        <v>2</v>
      </c>
      <c r="B21" s="154" t="str">
        <f aca="false">VLOOKUP(A21,Бег!$G$7:$J$149,4,FALSE())</f>
        <v>5.3</v>
      </c>
      <c r="C21" s="152" t="str">
        <f aca="false">VLOOKUP(B21,Мандатная!$A$17:$H$119,2,FALSE())</f>
        <v>Горбушина</v>
      </c>
      <c r="D21" s="152" t="str">
        <f aca="false">VLOOKUP(B21,Мандатная!$A$17:$H$119,3,FALSE())</f>
        <v>Юля </v>
      </c>
      <c r="E21" s="152" t="n">
        <f aca="false">VLOOKUP(B21,Мандатная!$A$17:$H$119,5,FALSE())</f>
        <v>0</v>
      </c>
      <c r="F21" s="155" t="str">
        <f aca="false">VLOOKUP(B21,Бег!$A$7:$G$45,5,FALSE())</f>
        <v>1:16,5</v>
      </c>
    </row>
    <row r="22" customFormat="false" ht="15" hidden="false" customHeight="false" outlineLevel="0" collapsed="false">
      <c r="A22" s="152" t="n">
        <v>3</v>
      </c>
      <c r="B22" s="154" t="str">
        <f aca="false">VLOOKUP(A22,Бег!$G$7:$J$149,4,FALSE())</f>
        <v>4.1</v>
      </c>
      <c r="C22" s="152" t="str">
        <f aca="false">VLOOKUP(B22,Мандатная!$A$17:$H$119,2,FALSE())</f>
        <v> Синицина</v>
      </c>
      <c r="D22" s="152" t="str">
        <f aca="false">VLOOKUP(B22,Мандатная!$A$17:$H$119,3,FALSE())</f>
        <v> Анастасия</v>
      </c>
      <c r="E22" s="152" t="str">
        <f aca="false">VLOOKUP(B22,Мандатная!$A$17:$H$119,5,FALSE())</f>
        <v>Рыбинск</v>
      </c>
      <c r="F22" s="155" t="str">
        <f aca="false">VLOOKUP(B22,Бег!$A$7:$G$45,5,FALSE())</f>
        <v>1:22,9</v>
      </c>
    </row>
    <row r="23" customFormat="false" ht="15" hidden="false" customHeight="false" outlineLevel="0" collapsed="false">
      <c r="A23" s="152" t="n">
        <v>4</v>
      </c>
      <c r="B23" s="154" t="str">
        <f aca="false">VLOOKUP(A23,Бег!$G$7:$J$149,4,FALSE())</f>
        <v>4.2</v>
      </c>
      <c r="C23" s="152" t="str">
        <f aca="false">VLOOKUP(B23,Мандатная!$A$17:$H$119,2,FALSE())</f>
        <v> Непряхина</v>
      </c>
      <c r="D23" s="152" t="str">
        <f aca="false">VLOOKUP(B23,Мандатная!$A$17:$H$119,3,FALSE())</f>
        <v> Ксения</v>
      </c>
      <c r="E23" s="152" t="n">
        <f aca="false">VLOOKUP(B23,Мандатная!$A$17:$H$119,5,FALSE())</f>
        <v>0</v>
      </c>
      <c r="F23" s="155" t="str">
        <f aca="false">VLOOKUP(B23,Бег!$A$7:$G$45,5,FALSE())</f>
        <v>1:23,1</v>
      </c>
    </row>
    <row r="24" customFormat="false" ht="15" hidden="false" customHeight="false" outlineLevel="0" collapsed="false">
      <c r="A24" s="152" t="n">
        <v>5</v>
      </c>
      <c r="B24" s="154" t="str">
        <f aca="false">VLOOKUP(A24,Бег!$G$7:$J$149,4,FALSE())</f>
        <v>1.1</v>
      </c>
      <c r="C24" s="152" t="str">
        <f aca="false">VLOOKUP(B24,Мандатная!$A$17:$H$119,2,FALSE())</f>
        <v>Любимова </v>
      </c>
      <c r="D24" s="152" t="str">
        <f aca="false">VLOOKUP(B24,Мандатная!$A$17:$H$119,3,FALSE())</f>
        <v>Ирина</v>
      </c>
      <c r="E24" s="152" t="str">
        <f aca="false">VLOOKUP(B24,Мандатная!$A$17:$H$119,5,FALSE())</f>
        <v>Воронеж</v>
      </c>
      <c r="F24" s="155" t="str">
        <f aca="false">VLOOKUP(B24,Бег!$A$7:$G$45,5,FALSE())</f>
        <v>1:25,3</v>
      </c>
    </row>
    <row r="25" customFormat="false" ht="15" hidden="false" customHeight="false" outlineLevel="0" collapsed="false">
      <c r="A25" s="152" t="n">
        <v>6</v>
      </c>
      <c r="B25" s="154" t="str">
        <f aca="false">VLOOKUP(A25,Бег!$G$7:$J$149,4,FALSE())</f>
        <v>5.1</v>
      </c>
      <c r="C25" s="152" t="str">
        <f aca="false">VLOOKUP(B25,Мандатная!$A$17:$H$119,2,FALSE())</f>
        <v>Непогодина </v>
      </c>
      <c r="D25" s="152" t="str">
        <f aca="false">VLOOKUP(B25,Мандатная!$A$17:$H$119,3,FALSE())</f>
        <v>Анна</v>
      </c>
      <c r="E25" s="152" t="str">
        <f aca="false">VLOOKUP(B25,Мандатная!$A$17:$H$119,5,FALSE())</f>
        <v>Ижевск-1</v>
      </c>
      <c r="F25" s="155" t="str">
        <f aca="false">VLOOKUP(B25,Бег!$A$7:$G$45,5,FALSE())</f>
        <v>1:27,2</v>
      </c>
    </row>
    <row r="26" customFormat="false" ht="15" hidden="false" customHeight="false" outlineLevel="0" collapsed="false">
      <c r="A26" s="152"/>
      <c r="B26" s="152"/>
      <c r="C26" s="152"/>
      <c r="D26" s="152"/>
      <c r="E26" s="152"/>
      <c r="F26" s="156"/>
    </row>
    <row r="27" customFormat="false" ht="15" hidden="false" customHeight="false" outlineLevel="0" collapsed="false">
      <c r="A27" s="152"/>
      <c r="B27" s="157"/>
      <c r="C27" s="151" t="s">
        <v>359</v>
      </c>
      <c r="D27" s="151"/>
      <c r="E27" s="151"/>
      <c r="F27" s="151"/>
    </row>
    <row r="28" customFormat="false" ht="15" hidden="false" customHeight="false" outlineLevel="0" collapsed="false">
      <c r="A28" s="152"/>
      <c r="B28" s="152"/>
      <c r="C28" s="152"/>
      <c r="D28" s="152"/>
      <c r="E28" s="152"/>
      <c r="F28" s="156"/>
    </row>
    <row r="29" customFormat="false" ht="15" hidden="false" customHeight="false" outlineLevel="0" collapsed="false">
      <c r="A29" s="152" t="n">
        <v>1</v>
      </c>
      <c r="B29" s="154" t="str">
        <f aca="false">VLOOKUP(A29,Двоеб!$H$7:$K$149,4,FALSE())</f>
        <v>2.2</v>
      </c>
      <c r="C29" s="152" t="str">
        <f aca="false">VLOOKUP(B29,Мандатная!$A$17:$H$119,2,FALSE())</f>
        <v>Дидык </v>
      </c>
      <c r="D29" s="152" t="str">
        <f aca="false">VLOOKUP(B29,Мандатная!$A$17:$H$119,3,FALSE())</f>
        <v>Эва</v>
      </c>
      <c r="E29" s="152" t="n">
        <f aca="false">VLOOKUP(B29,Мандатная!$A$17:$H$119,5,FALSE())</f>
        <v>0</v>
      </c>
      <c r="F29" s="158" t="n">
        <f aca="false">VLOOKUP(B29,Двоеб!$A$7:$K$127,7,FALSE())</f>
        <v>2044</v>
      </c>
    </row>
    <row r="30" customFormat="false" ht="15" hidden="false" customHeight="false" outlineLevel="0" collapsed="false">
      <c r="A30" s="152" t="n">
        <v>2</v>
      </c>
      <c r="B30" s="154" t="str">
        <f aca="false">VLOOKUP(A30,Двоеб!$H$7:$K$149,4,FALSE())</f>
        <v>5.3</v>
      </c>
      <c r="C30" s="152" t="str">
        <f aca="false">VLOOKUP(B30,Мандатная!$A$17:$H$119,2,FALSE())</f>
        <v>Горбушина</v>
      </c>
      <c r="D30" s="152" t="str">
        <f aca="false">VLOOKUP(B30,Мандатная!$A$17:$H$119,3,FALSE())</f>
        <v>Юля </v>
      </c>
      <c r="E30" s="152" t="n">
        <f aca="false">VLOOKUP(B30,Мандатная!$A$17:$H$119,5,FALSE())</f>
        <v>0</v>
      </c>
      <c r="F30" s="158" t="n">
        <f aca="false">VLOOKUP(B30,Двоеб!$A$7:$K$127,7,FALSE())</f>
        <v>1916</v>
      </c>
    </row>
    <row r="31" customFormat="false" ht="15" hidden="false" customHeight="false" outlineLevel="0" collapsed="false">
      <c r="A31" s="152" t="n">
        <v>3</v>
      </c>
      <c r="B31" s="154" t="str">
        <f aca="false">VLOOKUP(A31,Двоеб!$H$7:$K$149,4,FALSE())</f>
        <v>4.1</v>
      </c>
      <c r="C31" s="152" t="str">
        <f aca="false">VLOOKUP(B31,Мандатная!$A$17:$H$119,2,FALSE())</f>
        <v> Синицина</v>
      </c>
      <c r="D31" s="152" t="str">
        <f aca="false">VLOOKUP(B31,Мандатная!$A$17:$H$119,3,FALSE())</f>
        <v> Анастасия</v>
      </c>
      <c r="E31" s="152" t="str">
        <f aca="false">VLOOKUP(B31,Мандатная!$A$17:$H$119,5,FALSE())</f>
        <v>Рыбинск</v>
      </c>
      <c r="F31" s="158" t="n">
        <f aca="false">VLOOKUP(B31,Двоеб!$A$7:$K$127,7,FALSE())</f>
        <v>1878</v>
      </c>
    </row>
    <row r="32" customFormat="false" ht="15" hidden="false" customHeight="false" outlineLevel="0" collapsed="false">
      <c r="A32" s="152" t="n">
        <v>4</v>
      </c>
      <c r="B32" s="154" t="str">
        <f aca="false">VLOOKUP(A32,Двоеб!$H$7:$K$149,4,FALSE())</f>
        <v>5.1</v>
      </c>
      <c r="C32" s="152" t="str">
        <f aca="false">VLOOKUP(B32,Мандатная!$A$17:$H$119,2,FALSE())</f>
        <v>Непогодина </v>
      </c>
      <c r="D32" s="152" t="str">
        <f aca="false">VLOOKUP(B32,Мандатная!$A$17:$H$119,3,FALSE())</f>
        <v>Анна</v>
      </c>
      <c r="E32" s="152" t="str">
        <f aca="false">VLOOKUP(B32,Мандатная!$A$17:$H$119,5,FALSE())</f>
        <v>Ижевск-1</v>
      </c>
      <c r="F32" s="158" t="n">
        <f aca="false">VLOOKUP(B32,Двоеб!$A$7:$K$127,7,FALSE())</f>
        <v>1777</v>
      </c>
    </row>
    <row r="33" customFormat="false" ht="15" hidden="false" customHeight="false" outlineLevel="0" collapsed="false">
      <c r="A33" s="152" t="n">
        <v>5</v>
      </c>
      <c r="B33" s="154" t="str">
        <f aca="false">VLOOKUP(A33,Двоеб!$H$7:$K$149,4,FALSE())</f>
        <v>4.2</v>
      </c>
      <c r="C33" s="152" t="str">
        <f aca="false">VLOOKUP(B33,Мандатная!$A$17:$H$119,2,FALSE())</f>
        <v> Непряхина</v>
      </c>
      <c r="D33" s="152" t="str">
        <f aca="false">VLOOKUP(B33,Мандатная!$A$17:$H$119,3,FALSE())</f>
        <v> Ксения</v>
      </c>
      <c r="E33" s="152" t="n">
        <f aca="false">VLOOKUP(B33,Мандатная!$A$17:$H$119,5,FALSE())</f>
        <v>0</v>
      </c>
      <c r="F33" s="158" t="n">
        <f aca="false">VLOOKUP(B33,Двоеб!$A$7:$K$127,7,FALSE())</f>
        <v>1760</v>
      </c>
    </row>
    <row r="34" customFormat="false" ht="15" hidden="false" customHeight="false" outlineLevel="0" collapsed="false">
      <c r="A34" s="152" t="n">
        <v>6</v>
      </c>
      <c r="B34" s="154" t="str">
        <f aca="false">VLOOKUP(A34,Двоеб!$H$7:$K$149,4,FALSE())</f>
        <v>1.1</v>
      </c>
      <c r="C34" s="152" t="str">
        <f aca="false">VLOOKUP(B34,Мандатная!$A$17:$H$119,2,FALSE())</f>
        <v>Любимова </v>
      </c>
      <c r="D34" s="152" t="str">
        <f aca="false">VLOOKUP(B34,Мандатная!$A$17:$H$119,3,FALSE())</f>
        <v>Ирина</v>
      </c>
      <c r="E34" s="152" t="str">
        <f aca="false">VLOOKUP(B34,Мандатная!$A$17:$H$119,5,FALSE())</f>
        <v>Воронеж</v>
      </c>
      <c r="F34" s="158" t="n">
        <f aca="false">VLOOKUP(B34,Двоеб!$A$7:$K$127,7,FALSE())</f>
        <v>1701</v>
      </c>
    </row>
  </sheetData>
  <mergeCells count="6">
    <mergeCell ref="A3:G3"/>
    <mergeCell ref="A5:F5"/>
    <mergeCell ref="A6:F6"/>
    <mergeCell ref="C8:F8"/>
    <mergeCell ref="C18:F18"/>
    <mergeCell ref="C27:F2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арелин</cp:lastModifiedBy>
  <cp:lastPrinted>2018-12-14T13:10:05Z</cp:lastPrinted>
  <dcterms:modified xsi:type="dcterms:W3CDTF">2018-12-14T13:12:06Z</dcterms:modified>
  <cp:revision>0</cp:revision>
  <dc:subject/>
  <dc:title/>
</cp:coreProperties>
</file>